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 programa" sheetId="1" state="visible" r:id="rId2"/>
  </sheets>
  <definedNames>
    <definedName function="false" hidden="false" localSheetId="0" name="_xlnm.Print_Titles" vbProcedure="false">'13 programa'!$10:$14</definedName>
    <definedName function="false" hidden="true" localSheetId="0" name="_xlnm._FilterDatabase" vbProcedure="false">'13 programa'!$A$14:$N$127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177">
  <si>
    <t xml:space="preserve">TVIRTINU</t>
  </si>
  <si>
    <t xml:space="preserve">Zarasų rajono savivaldybės       administracijos direktorius</t>
  </si>
  <si>
    <t xml:space="preserve">Ramūnas Keršys</t>
  </si>
  <si>
    <t xml:space="preserve">2015 m. balandžio 2 d. Nr. L-13</t>
  </si>
  <si>
    <t xml:space="preserve">ZARASŲ RAJONO SAVIVALDYBĖS ADMINISTRACIJOS 2015-ŲJŲ METŲ  VEIKLOS PLANO VERSLO IR INVESTICIJŲ PROGRAMOS (NR. 13)             </t>
  </si>
  <si>
    <t xml:space="preserve">TIKSLŲ, UŽDAVINIŲ, PRIEMONIŲ, PRIEMONIŲ IŠLAIDŲ IR PRODUKTO VERTINIMO KRITERIJŲ SUVESTINĖ</t>
  </si>
  <si>
    <t xml:space="preserve">(eurai)</t>
  </si>
  <si>
    <t xml:space="preserve">Programos tikslo kodas</t>
  </si>
  <si>
    <t xml:space="preserve">Uždavinio kodas</t>
  </si>
  <si>
    <t xml:space="preserve">Priemonės kodas</t>
  </si>
  <si>
    <t xml:space="preserve">Veiklos kodas</t>
  </si>
  <si>
    <t xml:space="preserve">Priemonės pavadinimas </t>
  </si>
  <si>
    <t xml:space="preserve">Vykdytojas (asmuo, skyrius)</t>
  </si>
  <si>
    <t xml:space="preserve">Finansavimo šaltinis</t>
  </si>
  <si>
    <t xml:space="preserve">Funkcinės klasifikacijos kodas</t>
  </si>
  <si>
    <t xml:space="preserve"> 2015 metų asignavimų planas</t>
  </si>
  <si>
    <t xml:space="preserve">Produkto vertinimo kriterijus</t>
  </si>
  <si>
    <t xml:space="preserve">iš viso</t>
  </si>
  <si>
    <t xml:space="preserve">iš jų </t>
  </si>
  <si>
    <t xml:space="preserve">išlaidoms</t>
  </si>
  <si>
    <t xml:space="preserve">turtui įsigyti</t>
  </si>
  <si>
    <t xml:space="preserve">Pavadinimas</t>
  </si>
  <si>
    <t xml:space="preserve">2015-ųjų metų planas</t>
  </si>
  <si>
    <t xml:space="preserve">iš jų darbo užmokesčiui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01</t>
  </si>
  <si>
    <t xml:space="preserve">Didinti gyventojų ir viešojo sektoriaus ekonominį aktyvumą </t>
  </si>
  <si>
    <t xml:space="preserve">Didinti gyventojų pajamas plėtojant vietos produktų gamybą </t>
  </si>
  <si>
    <t xml:space="preserve">05</t>
  </si>
  <si>
    <t xml:space="preserve">Gerinti ūkininkų informavimą apie ES paramos galimybes vietos produktų gamybai </t>
  </si>
  <si>
    <t xml:space="preserve">Lina Petrėnienė, kaimo plėtros sk.</t>
  </si>
  <si>
    <t xml:space="preserve">SB</t>
  </si>
  <si>
    <t xml:space="preserve">4.2.1.6</t>
  </si>
  <si>
    <t xml:space="preserve">Organizuota rudens gėrybių mugė, sk.</t>
  </si>
  <si>
    <t xml:space="preserve">Aldona Šimkūnienė, Apskaitos sk.</t>
  </si>
  <si>
    <t xml:space="preserve">Daulyvauta respublikiniuose renginiuose, parodose,sk.</t>
  </si>
  <si>
    <t xml:space="preserve">Įteiktų prizų sk.</t>
  </si>
  <si>
    <t xml:space="preserve">Seminarų sk.; pasinaudojusių ES parama ūkininkų skaičius</t>
  </si>
  <si>
    <t xml:space="preserve">Iš viso:</t>
  </si>
  <si>
    <t xml:space="preserve">06</t>
  </si>
  <si>
    <t xml:space="preserve">Didinti vietos produktų gamintojų ir Zarasų rajono žemės ūkio mokyklos bendradarbiavimą</t>
  </si>
  <si>
    <t xml:space="preserve">Ingrida Nemanytė, Teritorijų planavimo sk.</t>
  </si>
  <si>
    <t xml:space="preserve">4.7.3.1</t>
  </si>
  <si>
    <t xml:space="preserve">Įgyvendintų bendradarbiavimo projektų skaičius; partnerių sk.</t>
  </si>
  <si>
    <t xml:space="preserve">ES</t>
  </si>
  <si>
    <t xml:space="preserve">Parengta programa</t>
  </si>
  <si>
    <t xml:space="preserve">07</t>
  </si>
  <si>
    <t xml:space="preserve">Remti vietos gamintojų ir paslaugų teikėjų iniciatyvas/projektus   </t>
  </si>
  <si>
    <t xml:space="preserve">Ingrida Tatarūnė, Investicijų ir plėtros sk.</t>
  </si>
  <si>
    <t xml:space="preserve">Paremtų projektų, susijusius  su paslaugų teikimu, skaičius </t>
  </si>
  <si>
    <t xml:space="preserve">Paremtų projektų, susijusius su produktų gamyba, skaičius </t>
  </si>
  <si>
    <t xml:space="preserve">Paremtų projektų, susijusius su apgyvendinimo paslaugomis, skaičius </t>
  </si>
  <si>
    <t xml:space="preserve">Naujų darbo vietų skaičius</t>
  </si>
  <si>
    <t xml:space="preserve">Naujų paslaugų skaičius</t>
  </si>
  <si>
    <t xml:space="preserve">Iš viso uždaviniui:</t>
  </si>
  <si>
    <t xml:space="preserve">02</t>
  </si>
  <si>
    <t xml:space="preserve">Vystyti turizmo plėtrai svarbią infrastruktūrą Zarasų mieste </t>
  </si>
  <si>
    <t xml:space="preserve">Projekto „Viešosios turizmo infrastruktūros Zaraso ežero Didžiojoje saloje sukūrimas” įgyvendinimas</t>
  </si>
  <si>
    <t xml:space="preserve">Robertas Larinas (proj. vadovas), Švietimo ir kultūros sk.</t>
  </si>
  <si>
    <t xml:space="preserve">8.1.1.2</t>
  </si>
  <si>
    <t xml:space="preserve">Pritraukta investicijų</t>
  </si>
  <si>
    <t xml:space="preserve">Danutė Taločkienė (proj. finansininkė), apskaitos sk.</t>
  </si>
  <si>
    <t xml:space="preserve">Sukurta naujų darbo vietų, sk.</t>
  </si>
  <si>
    <t xml:space="preserve">SL</t>
  </si>
  <si>
    <t xml:space="preserve">Paslaugų skaičius</t>
  </si>
  <si>
    <t xml:space="preserve">Aktyvaus laisvalaikio ir paplūdimio infrastruktūros plėtra, „Cable drive” vandens pramogų trasos įrengimas įgyvendinant projektą ,,Aktyvaus poilsio infrastruktūros plėtra Zaraso ežero Didžiojoje saloje”</t>
  </si>
  <si>
    <t xml:space="preserve">Evaldas Stanys (proj. vadovas), Statybos ir komunalinio ūkio sk.</t>
  </si>
  <si>
    <t xml:space="preserve">Įrengtas aktyvaus poilsio ir pramogų paplūdimys prie Zarasaičio ežero</t>
  </si>
  <si>
    <t xml:space="preserve">Albina Kukalienė, Turto valdymo ir viešųjų pirkimų sk.</t>
  </si>
  <si>
    <t xml:space="preserve">Įrengta Cable Drive vandens pramogų trasa, vnt.</t>
  </si>
  <si>
    <t xml:space="preserve">Zaraso ežero pakrantės ties Dariaus ir Girėno ir Pakalnės g. sutvirtinimas spraudais</t>
  </si>
  <si>
    <t xml:space="preserve">Valentina Raubiškienė, Statybos ir komunalinio ūkio sk.</t>
  </si>
  <si>
    <t xml:space="preserve">Sutvirtinta pakrantė, m</t>
  </si>
  <si>
    <t xml:space="preserve">Kt.</t>
  </si>
  <si>
    <t xml:space="preserve">04</t>
  </si>
  <si>
    <t xml:space="preserve">Vykdyti turizmo objektų įveiklinimą</t>
  </si>
  <si>
    <t xml:space="preserve">Vystyti lankytojų traukos centro veiklą Zaraso ežero pakrantėje </t>
  </si>
  <si>
    <t xml:space="preserve">Dalia Nastajienė, Turto valdymo ir viešųjų pirkimų sk.</t>
  </si>
  <si>
    <t xml:space="preserve">Pasirašytų sutarčių sk.</t>
  </si>
  <si>
    <t xml:space="preserve">Išplėsti veikiančio kempingo „Zarasai” pajėgumus ir teikti paslaugas </t>
  </si>
  <si>
    <t xml:space="preserve">Ala Dumbravienė, Investicijų ir plėtros sk.</t>
  </si>
  <si>
    <t xml:space="preserve">8.6.1.9</t>
  </si>
  <si>
    <t xml:space="preserve">Vietų skaičius kempingo aikštelėje</t>
  </si>
  <si>
    <t xml:space="preserve">Numerių sk., (vietų sk.)</t>
  </si>
  <si>
    <t xml:space="preserve">5 (20)</t>
  </si>
  <si>
    <t xml:space="preserve">PF</t>
  </si>
  <si>
    <t xml:space="preserve">Apgyvendinta asmenų</t>
  </si>
  <si>
    <t xml:space="preserve">1200</t>
  </si>
  <si>
    <t xml:space="preserve">Suteikta nakvynių</t>
  </si>
  <si>
    <t xml:space="preserve">350</t>
  </si>
  <si>
    <t xml:space="preserve">Numerių užimtumas, proc.</t>
  </si>
  <si>
    <t xml:space="preserve">85</t>
  </si>
  <si>
    <t xml:space="preserve">Vietų užimtumas, proc.</t>
  </si>
  <si>
    <t xml:space="preserve">35</t>
  </si>
  <si>
    <t xml:space="preserve">Patvirtintų etatų sk., darbuotojų sk.</t>
  </si>
  <si>
    <t xml:space="preserve">1 (1)</t>
  </si>
  <si>
    <t xml:space="preserve">03</t>
  </si>
  <si>
    <t xml:space="preserve">Teikti nakvynės paslaugas svečių namuose</t>
  </si>
  <si>
    <t xml:space="preserve">Numerių sk. (vietų sk.)</t>
  </si>
  <si>
    <t xml:space="preserve">28 (100)</t>
  </si>
  <si>
    <t xml:space="preserve">65</t>
  </si>
  <si>
    <t xml:space="preserve">60</t>
  </si>
  <si>
    <t xml:space="preserve">4 (4)</t>
  </si>
  <si>
    <t xml:space="preserve">Vystyti sporto turizmą </t>
  </si>
  <si>
    <t xml:space="preserve">Dviračių trasos atnaujinimas ir priežiūra</t>
  </si>
  <si>
    <t xml:space="preserve">Renginių skaičius </t>
  </si>
  <si>
    <t xml:space="preserve">Dalyvių skaičius </t>
  </si>
  <si>
    <t xml:space="preserve">100</t>
  </si>
  <si>
    <t xml:space="preserve">Projekto ,,Švietimo, sveikatos ir socialinio vystymo stiprinimas tikslinėms bendruomenės grupėms Latgalės –Utenos –Vitebsko pasienio regione“ įgyvendinimas</t>
  </si>
  <si>
    <t xml:space="preserve">Ingrida Tatarūnė (proj. vadovė), Investicijų ir plėtros sk.</t>
  </si>
  <si>
    <t xml:space="preserve">KL</t>
  </si>
  <si>
    <t xml:space="preserve">Audrone Bukelskienė (proj. finansininkė), Apskaitos sk.</t>
  </si>
  <si>
    <t xml:space="preserve">Vykdyti aktyvią turizmo rinkodarą </t>
  </si>
  <si>
    <t xml:space="preserve">Dalyvauti tarptautinėse ir respublikinėse turizmo parodose </t>
  </si>
  <si>
    <t xml:space="preserve">Dalyvavimas parodoje ,,Adventur“ (sausio mėn.), ,,Balttour“ (vasario mėn.), Sankt-Peterburge</t>
  </si>
  <si>
    <t xml:space="preserve">Organizuoti turizmo forumai, sk.</t>
  </si>
  <si>
    <t xml:space="preserve">Dalyvavusių parodoje rajono Savivaldybės asmenų  skaičius</t>
  </si>
  <si>
    <t xml:space="preserve">Vykdyti turistinių išteklių e-rinkodarą </t>
  </si>
  <si>
    <t xml:space="preserve">Turistų skaičiaus augimo dalis, proc.</t>
  </si>
  <si>
    <t xml:space="preserve">15</t>
  </si>
  <si>
    <t xml:space="preserve">Žurnalistų ir blogerių turas Zarasuose (turas, straipsniai, video medžiagos platinimas)</t>
  </si>
  <si>
    <t xml:space="preserve">Rinkodara Daugpilio mieste (mobilus stendas, straipsniai, audio reklama, internetinė reklama), priemonių sk.</t>
  </si>
  <si>
    <t xml:space="preserve">Naujos svetainės populiarinimas (skelbimai, metinė reklama)</t>
  </si>
  <si>
    <t xml:space="preserve">Sezono renginių plano rengimas ir jo viešinimas, albumų, turistinių schemų, fotoalbumų ir kt. informacinių leidinių leidyba, vertimas bei maketavimas</t>
  </si>
  <si>
    <t xml:space="preserve">Parengtas ateinančių metų turizmo rinkodaros planas</t>
  </si>
  <si>
    <t xml:space="preserve">Išleistas reprezentacinis leidinys apie Zarasų rajoną</t>
  </si>
  <si>
    <t xml:space="preserve">Informacinis leidinys ,,Zarasų kraštas“</t>
  </si>
  <si>
    <t xml:space="preserve">Įgyvendintų, einamų metų, rinkodaros priemonių dalis, proc.</t>
  </si>
  <si>
    <t xml:space="preserve">90</t>
  </si>
  <si>
    <t xml:space="preserve">Išleistas informacinis lankstinukas ,,Nepažintas Zarasų kraštas“</t>
  </si>
  <si>
    <t xml:space="preserve">Išleista Zarasų miesto/ rajono turistinė schema</t>
  </si>
  <si>
    <t xml:space="preserve">1/0</t>
  </si>
  <si>
    <t xml:space="preserve">Tiražų (albumas, schema, leidinių) sk., leidinių sk.</t>
  </si>
  <si>
    <t xml:space="preserve">Teikia informaciją apie turizmo infrastruktūrą, lankytinus Zarasų rajono bei visos Lietuvos objektus, šventes, parodas, koncertus </t>
  </si>
  <si>
    <t xml:space="preserve">Turistų sk. augimas proc. </t>
  </si>
  <si>
    <t xml:space="preserve">Interneto lankytojų sk. augimas, proc.</t>
  </si>
  <si>
    <t xml:space="preserve">Užimtų pareigybių sk. (darbuotojų sk.)</t>
  </si>
  <si>
    <t xml:space="preserve">Geresnis informacinių ir komunikacinių technologijų prieinamumas turizmo srityje</t>
  </si>
  <si>
    <t xml:space="preserve">Internetinio puslapio sukūrimas 3 kalbomis</t>
  </si>
  <si>
    <t xml:space="preserve">Mobilių aplikacijų su turizmo produktais sk.</t>
  </si>
  <si>
    <t xml:space="preserve">Įrengtas interaktyvus informacinis kambarys, sk.</t>
  </si>
  <si>
    <t xml:space="preserve">Savivaldybių asociacijos, kurortų ir kempingų asociacijos mokestis bei VšĮ ,,Euroregiono Ežerų kraštas direktorato biuras“ pagrindinės veiklos programos finansavimas</t>
  </si>
  <si>
    <t xml:space="preserve">Kasmet parengti ateinančių metų krašto suvenyrų rinkinį</t>
  </si>
  <si>
    <t xml:space="preserve">Ramunė Šileikienė, Investicijų ir plėtros sk.</t>
  </si>
  <si>
    <t xml:space="preserve">Parengtas ateinančių metų krašto suvenyrų rinkinys</t>
  </si>
  <si>
    <t xml:space="preserve">Iš viso tikslui :</t>
  </si>
  <si>
    <t xml:space="preserve">Iš viso programai: </t>
  </si>
  <si>
    <t xml:space="preserve">Savivaldybės biudžeto lėšos:</t>
  </si>
  <si>
    <t xml:space="preserve">Savivaldybės pajamos iš surenkamų mokesčių SB</t>
  </si>
  <si>
    <t xml:space="preserve">Valstybės biudžeto dotacijų lėšos VD</t>
  </si>
  <si>
    <t xml:space="preserve">Mokinio krepšelio lėšos MK</t>
  </si>
  <si>
    <t xml:space="preserve">Pajamos už suteiktas mokamas paslaugas ir turto nuomą SP</t>
  </si>
  <si>
    <t xml:space="preserve">Aplinkos apsaugos rėmimo specialiosios programos lėšos AA</t>
  </si>
  <si>
    <t xml:space="preserve">Valstybės investicijų plorgramos lėšos VIP</t>
  </si>
  <si>
    <t xml:space="preserve">Skolintos lėšos (Paskolos savivaldybės vardu) SL</t>
  </si>
  <si>
    <t xml:space="preserve">Kitos pajamos KP</t>
  </si>
  <si>
    <t xml:space="preserve">Kiti šaltiniai: </t>
  </si>
  <si>
    <t xml:space="preserve">Kreditinės linijos lėšos KL</t>
  </si>
  <si>
    <t xml:space="preserve">Europos Sąjungos lėšos ES</t>
  </si>
  <si>
    <t xml:space="preserve">Kelių priežiūros ir plėtros programos lėšos KPPP</t>
  </si>
  <si>
    <t xml:space="preserve">Ignalinos programos lėšos IP</t>
  </si>
  <si>
    <t xml:space="preserve">Privatizavimo fondo lėšos PF</t>
  </si>
  <si>
    <t xml:space="preserve">Kitos lėšos Kt.</t>
  </si>
  <si>
    <t xml:space="preserve">________________________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\ _L_t"/>
    <numFmt numFmtId="166" formatCode="0.0"/>
    <numFmt numFmtId="167" formatCode="@"/>
    <numFmt numFmtId="168" formatCode="#,##0.0\ _L_t"/>
    <numFmt numFmtId="169" formatCode="0"/>
    <numFmt numFmtId="170" formatCode="#,##0.00\ _L_t"/>
    <numFmt numFmtId="171" formatCode="#,##0.0"/>
    <numFmt numFmtId="172" formatCode="0.00"/>
  </numFmts>
  <fonts count="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TimesLT"/>
      <family val="0"/>
      <charset val="186"/>
    </font>
    <font>
      <sz val="10"/>
      <name val="Times New Roman"/>
      <family val="1"/>
      <charset val="186"/>
    </font>
    <font>
      <sz val="10"/>
      <color rgb="FF000000"/>
      <name val="Times New Roman"/>
      <family val="1"/>
      <charset val="186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right" vertical="top" textRotation="9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1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right" vertical="top" textRotation="90" wrapText="true" indent="0" shrinkToFit="false"/>
      <protection locked="true" hidden="false"/>
    </xf>
    <xf numFmtId="164" fontId="6" fillId="4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11" xfId="0" applyFont="true" applyBorder="true" applyAlignment="true" applyProtection="false">
      <alignment horizontal="right" vertical="top" textRotation="90" wrapText="true" indent="0" shrinkToFit="false"/>
      <protection locked="true" hidden="false"/>
    </xf>
    <xf numFmtId="167" fontId="6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2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10" xfId="0" applyFont="true" applyBorder="true" applyAlignment="true" applyProtection="false">
      <alignment horizontal="right" vertical="top" textRotation="90" wrapText="true" indent="0" shrinkToFit="false"/>
      <protection locked="true" hidden="false"/>
    </xf>
    <xf numFmtId="167" fontId="6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2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top" textRotation="90" wrapText="true" indent="0" shrinkToFit="false"/>
      <protection locked="true" hidden="false"/>
    </xf>
    <xf numFmtId="169" fontId="6" fillId="2" borderId="1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top" textRotation="9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2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top" textRotation="90" wrapText="true" indent="0" shrinkToFit="false"/>
      <protection locked="true" hidden="false"/>
    </xf>
    <xf numFmtId="167" fontId="6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top" textRotation="90" wrapText="true" indent="0" shrinkToFit="false"/>
      <protection locked="true" hidden="false"/>
    </xf>
    <xf numFmtId="167" fontId="6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5" xfId="0" applyFont="true" applyBorder="true" applyAlignment="true" applyProtection="false">
      <alignment horizontal="right" vertical="top" textRotation="90" wrapText="true" indent="0" shrinkToFit="false"/>
      <protection locked="true" hidden="false"/>
    </xf>
    <xf numFmtId="165" fontId="6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6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2" borderId="3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15" xfId="0" applyFont="true" applyBorder="true" applyAlignment="true" applyProtection="false">
      <alignment horizontal="right" vertical="top" textRotation="90" wrapText="true" indent="0" shrinkToFit="false"/>
      <protection locked="true" hidden="false"/>
    </xf>
    <xf numFmtId="168" fontId="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top" textRotation="90" wrapText="true" indent="0" shrinkToFit="false"/>
      <protection locked="true" hidden="false"/>
    </xf>
    <xf numFmtId="167" fontId="6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5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  <dxfs count="6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0520</xdr:colOff>
      <xdr:row>9</xdr:row>
      <xdr:rowOff>0</xdr:rowOff>
    </xdr:from>
    <xdr:to>
      <xdr:col>6</xdr:col>
      <xdr:colOff>191520</xdr:colOff>
      <xdr:row>10</xdr:row>
      <xdr:rowOff>38160</xdr:rowOff>
    </xdr:to>
    <xdr:sp>
      <xdr:nvSpPr>
        <xdr:cNvPr id="0" name="Text Box 2"/>
        <xdr:cNvSpPr/>
      </xdr:nvSpPr>
      <xdr:spPr>
        <a:xfrm>
          <a:off x="4900320" y="1657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10</xdr:row>
      <xdr:rowOff>0</xdr:rowOff>
    </xdr:from>
    <xdr:to>
      <xdr:col>6</xdr:col>
      <xdr:colOff>191520</xdr:colOff>
      <xdr:row>111</xdr:row>
      <xdr:rowOff>28800</xdr:rowOff>
    </xdr:to>
    <xdr:sp>
      <xdr:nvSpPr>
        <xdr:cNvPr id="1" name="Text Box 2"/>
        <xdr:cNvSpPr/>
      </xdr:nvSpPr>
      <xdr:spPr>
        <a:xfrm>
          <a:off x="4900320" y="2675556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10</xdr:row>
      <xdr:rowOff>0</xdr:rowOff>
    </xdr:from>
    <xdr:to>
      <xdr:col>6</xdr:col>
      <xdr:colOff>191520</xdr:colOff>
      <xdr:row>111</xdr:row>
      <xdr:rowOff>28800</xdr:rowOff>
    </xdr:to>
    <xdr:sp>
      <xdr:nvSpPr>
        <xdr:cNvPr id="2" name="Text Box 2"/>
        <xdr:cNvSpPr/>
      </xdr:nvSpPr>
      <xdr:spPr>
        <a:xfrm>
          <a:off x="4900320" y="2675556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10</xdr:row>
      <xdr:rowOff>0</xdr:rowOff>
    </xdr:from>
    <xdr:to>
      <xdr:col>6</xdr:col>
      <xdr:colOff>191520</xdr:colOff>
      <xdr:row>111</xdr:row>
      <xdr:rowOff>28800</xdr:rowOff>
    </xdr:to>
    <xdr:sp>
      <xdr:nvSpPr>
        <xdr:cNvPr id="3" name="Text Box 2"/>
        <xdr:cNvSpPr/>
      </xdr:nvSpPr>
      <xdr:spPr>
        <a:xfrm>
          <a:off x="4900320" y="2675556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10</xdr:row>
      <xdr:rowOff>0</xdr:rowOff>
    </xdr:from>
    <xdr:to>
      <xdr:col>6</xdr:col>
      <xdr:colOff>191520</xdr:colOff>
      <xdr:row>111</xdr:row>
      <xdr:rowOff>28800</xdr:rowOff>
    </xdr:to>
    <xdr:sp>
      <xdr:nvSpPr>
        <xdr:cNvPr id="4" name="Text Box 2"/>
        <xdr:cNvSpPr/>
      </xdr:nvSpPr>
      <xdr:spPr>
        <a:xfrm>
          <a:off x="4900320" y="2675556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10</xdr:row>
      <xdr:rowOff>0</xdr:rowOff>
    </xdr:from>
    <xdr:to>
      <xdr:col>6</xdr:col>
      <xdr:colOff>191520</xdr:colOff>
      <xdr:row>111</xdr:row>
      <xdr:rowOff>28800</xdr:rowOff>
    </xdr:to>
    <xdr:sp>
      <xdr:nvSpPr>
        <xdr:cNvPr id="5" name="Text Box 2"/>
        <xdr:cNvSpPr/>
      </xdr:nvSpPr>
      <xdr:spPr>
        <a:xfrm>
          <a:off x="4900320" y="2675556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10</xdr:row>
      <xdr:rowOff>0</xdr:rowOff>
    </xdr:from>
    <xdr:to>
      <xdr:col>6</xdr:col>
      <xdr:colOff>191520</xdr:colOff>
      <xdr:row>111</xdr:row>
      <xdr:rowOff>28800</xdr:rowOff>
    </xdr:to>
    <xdr:sp>
      <xdr:nvSpPr>
        <xdr:cNvPr id="6" name="Text Box 2"/>
        <xdr:cNvSpPr/>
      </xdr:nvSpPr>
      <xdr:spPr>
        <a:xfrm>
          <a:off x="4900320" y="2675556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10</xdr:row>
      <xdr:rowOff>0</xdr:rowOff>
    </xdr:from>
    <xdr:to>
      <xdr:col>6</xdr:col>
      <xdr:colOff>191520</xdr:colOff>
      <xdr:row>111</xdr:row>
      <xdr:rowOff>28800</xdr:rowOff>
    </xdr:to>
    <xdr:sp>
      <xdr:nvSpPr>
        <xdr:cNvPr id="7" name="Text Box 2"/>
        <xdr:cNvSpPr/>
      </xdr:nvSpPr>
      <xdr:spPr>
        <a:xfrm>
          <a:off x="4900320" y="2675556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10</xdr:row>
      <xdr:rowOff>0</xdr:rowOff>
    </xdr:from>
    <xdr:to>
      <xdr:col>6</xdr:col>
      <xdr:colOff>191520</xdr:colOff>
      <xdr:row>111</xdr:row>
      <xdr:rowOff>28800</xdr:rowOff>
    </xdr:to>
    <xdr:sp>
      <xdr:nvSpPr>
        <xdr:cNvPr id="8" name="Text Box 2"/>
        <xdr:cNvSpPr/>
      </xdr:nvSpPr>
      <xdr:spPr>
        <a:xfrm>
          <a:off x="4900320" y="2675556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10</xdr:row>
      <xdr:rowOff>0</xdr:rowOff>
    </xdr:from>
    <xdr:to>
      <xdr:col>6</xdr:col>
      <xdr:colOff>191520</xdr:colOff>
      <xdr:row>111</xdr:row>
      <xdr:rowOff>28800</xdr:rowOff>
    </xdr:to>
    <xdr:sp>
      <xdr:nvSpPr>
        <xdr:cNvPr id="9" name="Text Box 2"/>
        <xdr:cNvSpPr/>
      </xdr:nvSpPr>
      <xdr:spPr>
        <a:xfrm>
          <a:off x="4900320" y="2675556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10</xdr:row>
      <xdr:rowOff>0</xdr:rowOff>
    </xdr:from>
    <xdr:to>
      <xdr:col>6</xdr:col>
      <xdr:colOff>191520</xdr:colOff>
      <xdr:row>111</xdr:row>
      <xdr:rowOff>28800</xdr:rowOff>
    </xdr:to>
    <xdr:sp>
      <xdr:nvSpPr>
        <xdr:cNvPr id="10" name="Text Box 2"/>
        <xdr:cNvSpPr/>
      </xdr:nvSpPr>
      <xdr:spPr>
        <a:xfrm>
          <a:off x="4900320" y="2675556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10</xdr:row>
      <xdr:rowOff>0</xdr:rowOff>
    </xdr:from>
    <xdr:to>
      <xdr:col>6</xdr:col>
      <xdr:colOff>191520</xdr:colOff>
      <xdr:row>111</xdr:row>
      <xdr:rowOff>28800</xdr:rowOff>
    </xdr:to>
    <xdr:sp>
      <xdr:nvSpPr>
        <xdr:cNvPr id="11" name="Text Box 2"/>
        <xdr:cNvSpPr/>
      </xdr:nvSpPr>
      <xdr:spPr>
        <a:xfrm>
          <a:off x="4900320" y="2675556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27</xdr:row>
      <xdr:rowOff>0</xdr:rowOff>
    </xdr:from>
    <xdr:to>
      <xdr:col>6</xdr:col>
      <xdr:colOff>191520</xdr:colOff>
      <xdr:row>128</xdr:row>
      <xdr:rowOff>37800</xdr:rowOff>
    </xdr:to>
    <xdr:sp>
      <xdr:nvSpPr>
        <xdr:cNvPr id="12" name="Text Box 2"/>
        <xdr:cNvSpPr/>
      </xdr:nvSpPr>
      <xdr:spPr>
        <a:xfrm>
          <a:off x="4900320" y="295466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27</xdr:row>
      <xdr:rowOff>0</xdr:rowOff>
    </xdr:from>
    <xdr:to>
      <xdr:col>6</xdr:col>
      <xdr:colOff>191520</xdr:colOff>
      <xdr:row>128</xdr:row>
      <xdr:rowOff>37800</xdr:rowOff>
    </xdr:to>
    <xdr:sp>
      <xdr:nvSpPr>
        <xdr:cNvPr id="13" name="Text Box 2"/>
        <xdr:cNvSpPr/>
      </xdr:nvSpPr>
      <xdr:spPr>
        <a:xfrm>
          <a:off x="4900320" y="295466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27</xdr:row>
      <xdr:rowOff>0</xdr:rowOff>
    </xdr:from>
    <xdr:to>
      <xdr:col>6</xdr:col>
      <xdr:colOff>191520</xdr:colOff>
      <xdr:row>128</xdr:row>
      <xdr:rowOff>37800</xdr:rowOff>
    </xdr:to>
    <xdr:sp>
      <xdr:nvSpPr>
        <xdr:cNvPr id="14" name="Text Box 2"/>
        <xdr:cNvSpPr/>
      </xdr:nvSpPr>
      <xdr:spPr>
        <a:xfrm>
          <a:off x="4900320" y="295466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27</xdr:row>
      <xdr:rowOff>0</xdr:rowOff>
    </xdr:from>
    <xdr:to>
      <xdr:col>6</xdr:col>
      <xdr:colOff>191520</xdr:colOff>
      <xdr:row>128</xdr:row>
      <xdr:rowOff>37800</xdr:rowOff>
    </xdr:to>
    <xdr:sp>
      <xdr:nvSpPr>
        <xdr:cNvPr id="15" name="Text Box 2"/>
        <xdr:cNvSpPr/>
      </xdr:nvSpPr>
      <xdr:spPr>
        <a:xfrm>
          <a:off x="4900320" y="295466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27</xdr:row>
      <xdr:rowOff>0</xdr:rowOff>
    </xdr:from>
    <xdr:to>
      <xdr:col>6</xdr:col>
      <xdr:colOff>191520</xdr:colOff>
      <xdr:row>128</xdr:row>
      <xdr:rowOff>37800</xdr:rowOff>
    </xdr:to>
    <xdr:sp>
      <xdr:nvSpPr>
        <xdr:cNvPr id="16" name="Text Box 2"/>
        <xdr:cNvSpPr/>
      </xdr:nvSpPr>
      <xdr:spPr>
        <a:xfrm>
          <a:off x="4900320" y="295466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27</xdr:row>
      <xdr:rowOff>0</xdr:rowOff>
    </xdr:from>
    <xdr:to>
      <xdr:col>6</xdr:col>
      <xdr:colOff>191520</xdr:colOff>
      <xdr:row>128</xdr:row>
      <xdr:rowOff>37800</xdr:rowOff>
    </xdr:to>
    <xdr:sp>
      <xdr:nvSpPr>
        <xdr:cNvPr id="17" name="Text Box 2"/>
        <xdr:cNvSpPr/>
      </xdr:nvSpPr>
      <xdr:spPr>
        <a:xfrm>
          <a:off x="4900320" y="295466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27</xdr:row>
      <xdr:rowOff>0</xdr:rowOff>
    </xdr:from>
    <xdr:to>
      <xdr:col>6</xdr:col>
      <xdr:colOff>191520</xdr:colOff>
      <xdr:row>128</xdr:row>
      <xdr:rowOff>37800</xdr:rowOff>
    </xdr:to>
    <xdr:sp>
      <xdr:nvSpPr>
        <xdr:cNvPr id="18" name="Text Box 2"/>
        <xdr:cNvSpPr/>
      </xdr:nvSpPr>
      <xdr:spPr>
        <a:xfrm>
          <a:off x="4900320" y="295466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27</xdr:row>
      <xdr:rowOff>0</xdr:rowOff>
    </xdr:from>
    <xdr:to>
      <xdr:col>6</xdr:col>
      <xdr:colOff>191520</xdr:colOff>
      <xdr:row>128</xdr:row>
      <xdr:rowOff>37800</xdr:rowOff>
    </xdr:to>
    <xdr:sp>
      <xdr:nvSpPr>
        <xdr:cNvPr id="19" name="Text Box 2"/>
        <xdr:cNvSpPr/>
      </xdr:nvSpPr>
      <xdr:spPr>
        <a:xfrm>
          <a:off x="4900320" y="295466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27</xdr:row>
      <xdr:rowOff>0</xdr:rowOff>
    </xdr:from>
    <xdr:to>
      <xdr:col>6</xdr:col>
      <xdr:colOff>191520</xdr:colOff>
      <xdr:row>128</xdr:row>
      <xdr:rowOff>37800</xdr:rowOff>
    </xdr:to>
    <xdr:sp>
      <xdr:nvSpPr>
        <xdr:cNvPr id="20" name="Text Box 2"/>
        <xdr:cNvSpPr/>
      </xdr:nvSpPr>
      <xdr:spPr>
        <a:xfrm>
          <a:off x="4900320" y="295466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27</xdr:row>
      <xdr:rowOff>0</xdr:rowOff>
    </xdr:from>
    <xdr:to>
      <xdr:col>6</xdr:col>
      <xdr:colOff>191520</xdr:colOff>
      <xdr:row>128</xdr:row>
      <xdr:rowOff>37800</xdr:rowOff>
    </xdr:to>
    <xdr:sp>
      <xdr:nvSpPr>
        <xdr:cNvPr id="21" name="Text Box 2"/>
        <xdr:cNvSpPr/>
      </xdr:nvSpPr>
      <xdr:spPr>
        <a:xfrm>
          <a:off x="4900320" y="295466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27</xdr:row>
      <xdr:rowOff>0</xdr:rowOff>
    </xdr:from>
    <xdr:to>
      <xdr:col>6</xdr:col>
      <xdr:colOff>191520</xdr:colOff>
      <xdr:row>128</xdr:row>
      <xdr:rowOff>37800</xdr:rowOff>
    </xdr:to>
    <xdr:sp>
      <xdr:nvSpPr>
        <xdr:cNvPr id="22" name="Text Box 2"/>
        <xdr:cNvSpPr/>
      </xdr:nvSpPr>
      <xdr:spPr>
        <a:xfrm>
          <a:off x="4900320" y="295466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8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0" ySplit="13" topLeftCell="A65" activePane="bottomLeft" state="frozen"/>
      <selection pane="topLeft" activeCell="A1" activeCellId="0" sqref="A1"/>
      <selection pane="bottomLeft" activeCell="M5" activeCellId="0" sqref="M5:N5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3.28"/>
    <col collapsed="false" customWidth="true" hidden="false" outlineLevel="0" max="4" min="4" style="2" width="3.28"/>
    <col collapsed="false" customWidth="true" hidden="false" outlineLevel="0" max="5" min="5" style="3" width="27.14"/>
    <col collapsed="false" customWidth="true" hidden="false" outlineLevel="0" max="6" min="6" style="4" width="27.7"/>
    <col collapsed="false" customWidth="true" hidden="false" outlineLevel="0" max="7" min="7" style="5" width="6.56"/>
    <col collapsed="false" customWidth="true" hidden="false" outlineLevel="0" max="8" min="8" style="5" width="7.7"/>
    <col collapsed="false" customWidth="true" hidden="false" outlineLevel="0" max="9" min="9" style="6" width="11.13"/>
    <col collapsed="false" customWidth="true" hidden="false" outlineLevel="0" max="10" min="10" style="6" width="9.41"/>
    <col collapsed="false" customWidth="false" hidden="false" outlineLevel="0" max="11" min="11" style="6" width="9.14"/>
    <col collapsed="false" customWidth="true" hidden="false" outlineLevel="0" max="12" min="12" style="6" width="9.28"/>
    <col collapsed="false" customWidth="true" hidden="false" outlineLevel="0" max="13" min="13" style="7" width="28.28"/>
    <col collapsed="false" customWidth="true" hidden="false" outlineLevel="0" max="14" min="14" style="8" width="8.99"/>
    <col collapsed="false" customWidth="false" hidden="false" outlineLevel="0" max="257" min="15" style="5" width="9.14"/>
  </cols>
  <sheetData>
    <row r="1" s="10" customFormat="true" ht="12.75" hidden="false" customHeight="false" outlineLevel="0" collapsed="false">
      <c r="A1" s="9"/>
      <c r="B1" s="9"/>
      <c r="C1" s="9"/>
      <c r="D1" s="9"/>
      <c r="F1" s="11"/>
      <c r="M1" s="10" t="s">
        <v>0</v>
      </c>
    </row>
    <row r="2" s="10" customFormat="true" ht="27.75" hidden="false" customHeight="true" outlineLevel="0" collapsed="false">
      <c r="A2" s="9"/>
      <c r="B2" s="9"/>
      <c r="C2" s="9"/>
      <c r="D2" s="9"/>
      <c r="F2" s="11"/>
      <c r="M2" s="12" t="s">
        <v>1</v>
      </c>
      <c r="N2" s="12"/>
    </row>
    <row r="3" s="10" customFormat="true" ht="12.75" hidden="false" customHeight="false" outlineLevel="0" collapsed="false">
      <c r="A3" s="9"/>
      <c r="B3" s="9"/>
      <c r="C3" s="9"/>
      <c r="D3" s="9"/>
      <c r="F3" s="11"/>
    </row>
    <row r="4" s="10" customFormat="true" ht="12.75" hidden="false" customHeight="false" outlineLevel="0" collapsed="false">
      <c r="A4" s="9"/>
      <c r="B4" s="9"/>
      <c r="C4" s="9"/>
      <c r="D4" s="9"/>
      <c r="F4" s="11"/>
      <c r="M4" s="10" t="s">
        <v>2</v>
      </c>
    </row>
    <row r="5" s="10" customFormat="true" ht="12.75" hidden="false" customHeight="false" outlineLevel="0" collapsed="false">
      <c r="A5" s="9"/>
      <c r="B5" s="9"/>
      <c r="C5" s="9"/>
      <c r="D5" s="9"/>
      <c r="F5" s="11"/>
      <c r="M5" s="13" t="s">
        <v>3</v>
      </c>
      <c r="N5" s="13"/>
    </row>
    <row r="6" s="10" customFormat="true" ht="12.75" hidden="false" customHeight="false" outlineLevel="0" collapsed="false">
      <c r="A6" s="9"/>
      <c r="B6" s="9"/>
      <c r="C6" s="9"/>
      <c r="D6" s="9"/>
      <c r="F6" s="11"/>
    </row>
    <row r="7" s="10" customFormat="true" ht="12.75" hidden="false" customHeight="false" outlineLevel="0" collapsed="false">
      <c r="A7" s="14" t="s">
        <v>4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</row>
    <row r="8" s="10" customFormat="true" ht="12.75" hidden="false" customHeight="true" outlineLevel="0" collapsed="false">
      <c r="A8" s="15" t="s">
        <v>5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</row>
    <row r="9" s="10" customFormat="true" ht="13.5" hidden="false" customHeight="false" outlineLevel="0" collapsed="false">
      <c r="A9" s="16"/>
      <c r="B9" s="16"/>
      <c r="C9" s="17"/>
      <c r="D9" s="17"/>
      <c r="E9" s="18"/>
      <c r="F9" s="19"/>
      <c r="G9" s="18"/>
      <c r="H9" s="18"/>
      <c r="I9" s="18"/>
      <c r="J9" s="18"/>
      <c r="K9" s="18"/>
      <c r="L9" s="20"/>
      <c r="M9" s="21"/>
      <c r="N9" s="22" t="s">
        <v>6</v>
      </c>
    </row>
    <row r="10" customFormat="false" ht="12.75" hidden="false" customHeight="true" outlineLevel="0" collapsed="false">
      <c r="A10" s="23" t="s">
        <v>7</v>
      </c>
      <c r="B10" s="24" t="s">
        <v>8</v>
      </c>
      <c r="C10" s="25" t="s">
        <v>9</v>
      </c>
      <c r="D10" s="25" t="s">
        <v>10</v>
      </c>
      <c r="E10" s="26" t="s">
        <v>11</v>
      </c>
      <c r="F10" s="27" t="s">
        <v>12</v>
      </c>
      <c r="G10" s="28" t="s">
        <v>13</v>
      </c>
      <c r="H10" s="29" t="s">
        <v>14</v>
      </c>
      <c r="I10" s="30" t="s">
        <v>15</v>
      </c>
      <c r="J10" s="30"/>
      <c r="K10" s="30"/>
      <c r="L10" s="30"/>
      <c r="M10" s="31" t="s">
        <v>16</v>
      </c>
      <c r="N10" s="31"/>
    </row>
    <row r="11" customFormat="false" ht="13.5" hidden="false" customHeight="true" outlineLevel="0" collapsed="false">
      <c r="A11" s="23"/>
      <c r="B11" s="24"/>
      <c r="C11" s="25"/>
      <c r="D11" s="25"/>
      <c r="E11" s="26"/>
      <c r="F11" s="27"/>
      <c r="G11" s="28"/>
      <c r="H11" s="29"/>
      <c r="I11" s="32" t="s">
        <v>17</v>
      </c>
      <c r="J11" s="33" t="s">
        <v>18</v>
      </c>
      <c r="K11" s="33"/>
      <c r="L11" s="33"/>
      <c r="M11" s="31"/>
      <c r="N11" s="31"/>
    </row>
    <row r="12" customFormat="false" ht="12.75" hidden="false" customHeight="true" outlineLevel="0" collapsed="false">
      <c r="A12" s="23"/>
      <c r="B12" s="24"/>
      <c r="C12" s="25"/>
      <c r="D12" s="25"/>
      <c r="E12" s="26"/>
      <c r="F12" s="27"/>
      <c r="G12" s="28"/>
      <c r="H12" s="29"/>
      <c r="I12" s="32"/>
      <c r="J12" s="34" t="s">
        <v>19</v>
      </c>
      <c r="K12" s="34"/>
      <c r="L12" s="35" t="s">
        <v>20</v>
      </c>
      <c r="M12" s="36" t="s">
        <v>21</v>
      </c>
      <c r="N12" s="37" t="s">
        <v>22</v>
      </c>
    </row>
    <row r="13" s="39" customFormat="true" ht="63" hidden="false" customHeight="true" outlineLevel="0" collapsed="false">
      <c r="A13" s="23"/>
      <c r="B13" s="24"/>
      <c r="C13" s="25"/>
      <c r="D13" s="25"/>
      <c r="E13" s="26"/>
      <c r="F13" s="27"/>
      <c r="G13" s="28"/>
      <c r="H13" s="29"/>
      <c r="I13" s="32"/>
      <c r="J13" s="38" t="s">
        <v>19</v>
      </c>
      <c r="K13" s="38" t="s">
        <v>23</v>
      </c>
      <c r="L13" s="35"/>
      <c r="M13" s="36"/>
      <c r="N13" s="37"/>
    </row>
    <row r="14" s="43" customFormat="true" ht="13.5" hidden="false" customHeight="false" outlineLevel="0" collapsed="false">
      <c r="A14" s="40" t="s">
        <v>24</v>
      </c>
      <c r="B14" s="41" t="s">
        <v>25</v>
      </c>
      <c r="C14" s="40" t="s">
        <v>26</v>
      </c>
      <c r="D14" s="40" t="s">
        <v>27</v>
      </c>
      <c r="E14" s="41" t="s">
        <v>28</v>
      </c>
      <c r="F14" s="42" t="s">
        <v>29</v>
      </c>
      <c r="G14" s="40" t="s">
        <v>30</v>
      </c>
      <c r="H14" s="41" t="s">
        <v>31</v>
      </c>
      <c r="I14" s="40" t="s">
        <v>32</v>
      </c>
      <c r="J14" s="41" t="s">
        <v>33</v>
      </c>
      <c r="K14" s="40" t="s">
        <v>34</v>
      </c>
      <c r="L14" s="40" t="s">
        <v>35</v>
      </c>
      <c r="M14" s="40" t="s">
        <v>36</v>
      </c>
      <c r="N14" s="40" t="s">
        <v>37</v>
      </c>
    </row>
    <row r="15" s="53" customFormat="true" ht="13.5" hidden="false" customHeight="true" outlineLevel="0" collapsed="false">
      <c r="A15" s="44" t="s">
        <v>38</v>
      </c>
      <c r="B15" s="45"/>
      <c r="C15" s="46"/>
      <c r="D15" s="47"/>
      <c r="E15" s="48" t="s">
        <v>39</v>
      </c>
      <c r="F15" s="48"/>
      <c r="G15" s="48"/>
      <c r="H15" s="48"/>
      <c r="I15" s="49"/>
      <c r="J15" s="49"/>
      <c r="K15" s="49"/>
      <c r="L15" s="50"/>
      <c r="M15" s="51"/>
      <c r="N15" s="52"/>
    </row>
    <row r="16" s="53" customFormat="true" ht="13.5" hidden="false" customHeight="true" outlineLevel="0" collapsed="false">
      <c r="A16" s="54" t="s">
        <v>38</v>
      </c>
      <c r="B16" s="55" t="s">
        <v>38</v>
      </c>
      <c r="C16" s="56"/>
      <c r="D16" s="57"/>
      <c r="E16" s="58" t="s">
        <v>40</v>
      </c>
      <c r="F16" s="58"/>
      <c r="G16" s="58"/>
      <c r="H16" s="58"/>
      <c r="I16" s="59"/>
      <c r="J16" s="59"/>
      <c r="K16" s="59"/>
      <c r="L16" s="60"/>
      <c r="M16" s="51"/>
      <c r="N16" s="61"/>
    </row>
    <row r="17" s="53" customFormat="true" ht="25.5" hidden="false" customHeight="true" outlineLevel="0" collapsed="false">
      <c r="A17" s="62" t="s">
        <v>38</v>
      </c>
      <c r="B17" s="63" t="s">
        <v>38</v>
      </c>
      <c r="C17" s="64" t="s">
        <v>41</v>
      </c>
      <c r="D17" s="65"/>
      <c r="E17" s="66" t="s">
        <v>42</v>
      </c>
      <c r="F17" s="66" t="s">
        <v>43</v>
      </c>
      <c r="G17" s="67" t="s">
        <v>44</v>
      </c>
      <c r="H17" s="68" t="s">
        <v>45</v>
      </c>
      <c r="I17" s="69" t="n">
        <v>1500</v>
      </c>
      <c r="J17" s="70" t="n">
        <f aca="false">SUM(I17-L17)</f>
        <v>1500</v>
      </c>
      <c r="K17" s="71"/>
      <c r="L17" s="72"/>
      <c r="M17" s="73" t="s">
        <v>46</v>
      </c>
      <c r="N17" s="74" t="s">
        <v>24</v>
      </c>
    </row>
    <row r="18" s="53" customFormat="true" ht="25.5" hidden="false" customHeight="false" outlineLevel="0" collapsed="false">
      <c r="A18" s="62"/>
      <c r="B18" s="63"/>
      <c r="C18" s="64"/>
      <c r="D18" s="65"/>
      <c r="E18" s="66"/>
      <c r="F18" s="66" t="s">
        <v>47</v>
      </c>
      <c r="G18" s="75" t="s">
        <v>44</v>
      </c>
      <c r="H18" s="76" t="s">
        <v>45</v>
      </c>
      <c r="I18" s="77" t="n">
        <v>1500</v>
      </c>
      <c r="J18" s="78" t="n">
        <f aca="false">SUM(I18-L18)</f>
        <v>1500</v>
      </c>
      <c r="K18" s="78"/>
      <c r="L18" s="79"/>
      <c r="M18" s="73" t="s">
        <v>48</v>
      </c>
      <c r="N18" s="74" t="s">
        <v>27</v>
      </c>
    </row>
    <row r="19" s="53" customFormat="true" ht="12.75" hidden="false" customHeight="false" outlineLevel="0" collapsed="false">
      <c r="A19" s="62"/>
      <c r="B19" s="63"/>
      <c r="C19" s="64"/>
      <c r="D19" s="65"/>
      <c r="E19" s="66"/>
      <c r="F19" s="66"/>
      <c r="G19" s="75" t="s">
        <v>44</v>
      </c>
      <c r="H19" s="76" t="s">
        <v>45</v>
      </c>
      <c r="I19" s="77" t="n">
        <v>2025</v>
      </c>
      <c r="J19" s="78" t="n">
        <f aca="false">SUM(I19-L19)</f>
        <v>2025</v>
      </c>
      <c r="K19" s="78"/>
      <c r="L19" s="79"/>
      <c r="M19" s="73" t="s">
        <v>49</v>
      </c>
      <c r="N19" s="74" t="s">
        <v>24</v>
      </c>
    </row>
    <row r="20" s="53" customFormat="true" ht="26.25" hidden="false" customHeight="false" outlineLevel="0" collapsed="false">
      <c r="A20" s="62"/>
      <c r="B20" s="63"/>
      <c r="C20" s="64"/>
      <c r="D20" s="65"/>
      <c r="E20" s="66"/>
      <c r="F20" s="80"/>
      <c r="G20" s="81"/>
      <c r="H20" s="82"/>
      <c r="I20" s="83"/>
      <c r="J20" s="84" t="n">
        <f aca="false">SUM(I20-L20)</f>
        <v>0</v>
      </c>
      <c r="K20" s="84"/>
      <c r="L20" s="85"/>
      <c r="M20" s="73" t="s">
        <v>50</v>
      </c>
      <c r="N20" s="86" t="n">
        <v>4</v>
      </c>
    </row>
    <row r="21" s="53" customFormat="true" ht="13.5" hidden="false" customHeight="true" outlineLevel="0" collapsed="false">
      <c r="A21" s="62"/>
      <c r="B21" s="63"/>
      <c r="C21" s="64"/>
      <c r="D21" s="65"/>
      <c r="E21" s="66"/>
      <c r="F21" s="66"/>
      <c r="G21" s="87" t="s">
        <v>51</v>
      </c>
      <c r="H21" s="87"/>
      <c r="I21" s="88" t="n">
        <f aca="false">SUM(I17:I20)</f>
        <v>5025</v>
      </c>
      <c r="J21" s="88" t="n">
        <f aca="false">SUM(J17:J20)</f>
        <v>5025</v>
      </c>
      <c r="K21" s="88" t="n">
        <f aca="false">SUM(K17:K20)</f>
        <v>0</v>
      </c>
      <c r="L21" s="88" t="n">
        <f aca="false">SUM(L17:L20)</f>
        <v>0</v>
      </c>
      <c r="M21" s="89"/>
      <c r="N21" s="74"/>
    </row>
    <row r="22" s="53" customFormat="true" ht="25.5" hidden="false" customHeight="true" outlineLevel="0" collapsed="false">
      <c r="A22" s="62" t="s">
        <v>38</v>
      </c>
      <c r="B22" s="63" t="s">
        <v>38</v>
      </c>
      <c r="C22" s="64" t="s">
        <v>52</v>
      </c>
      <c r="D22" s="65"/>
      <c r="E22" s="66" t="s">
        <v>53</v>
      </c>
      <c r="F22" s="66" t="s">
        <v>54</v>
      </c>
      <c r="G22" s="67" t="s">
        <v>44</v>
      </c>
      <c r="H22" s="68" t="s">
        <v>55</v>
      </c>
      <c r="I22" s="69" t="n">
        <v>1000</v>
      </c>
      <c r="J22" s="70" t="n">
        <f aca="false">SUM(I22-L22)</f>
        <v>1000</v>
      </c>
      <c r="K22" s="71"/>
      <c r="L22" s="72"/>
      <c r="M22" s="73" t="s">
        <v>56</v>
      </c>
      <c r="N22" s="74" t="s">
        <v>24</v>
      </c>
    </row>
    <row r="23" s="53" customFormat="true" ht="13.5" hidden="false" customHeight="false" outlineLevel="0" collapsed="false">
      <c r="A23" s="62"/>
      <c r="B23" s="63"/>
      <c r="C23" s="64"/>
      <c r="D23" s="65"/>
      <c r="E23" s="66"/>
      <c r="F23" s="66" t="s">
        <v>47</v>
      </c>
      <c r="G23" s="81" t="s">
        <v>57</v>
      </c>
      <c r="H23" s="76"/>
      <c r="I23" s="83"/>
      <c r="J23" s="90" t="n">
        <f aca="false">SUM(I23-L23)</f>
        <v>0</v>
      </c>
      <c r="K23" s="84"/>
      <c r="L23" s="85"/>
      <c r="M23" s="73" t="s">
        <v>58</v>
      </c>
      <c r="N23" s="86" t="n">
        <v>1</v>
      </c>
    </row>
    <row r="24" s="53" customFormat="true" ht="13.5" hidden="false" customHeight="true" outlineLevel="0" collapsed="false">
      <c r="A24" s="62"/>
      <c r="B24" s="63"/>
      <c r="C24" s="64"/>
      <c r="D24" s="65"/>
      <c r="E24" s="66"/>
      <c r="F24" s="66"/>
      <c r="G24" s="87" t="s">
        <v>51</v>
      </c>
      <c r="H24" s="87"/>
      <c r="I24" s="88" t="n">
        <f aca="false">SUM(I22:I23)</f>
        <v>1000</v>
      </c>
      <c r="J24" s="88" t="n">
        <f aca="false">SUM(J22:J23)</f>
        <v>1000</v>
      </c>
      <c r="K24" s="88" t="n">
        <f aca="false">SUM(K22:K23)</f>
        <v>0</v>
      </c>
      <c r="L24" s="88" t="n">
        <f aca="false">SUM(L22:L23)</f>
        <v>0</v>
      </c>
      <c r="M24" s="89"/>
      <c r="N24" s="74"/>
    </row>
    <row r="25" s="53" customFormat="true" ht="25.5" hidden="false" customHeight="true" outlineLevel="0" collapsed="false">
      <c r="A25" s="62" t="s">
        <v>38</v>
      </c>
      <c r="B25" s="63" t="s">
        <v>38</v>
      </c>
      <c r="C25" s="64" t="s">
        <v>59</v>
      </c>
      <c r="D25" s="65"/>
      <c r="E25" s="91" t="s">
        <v>60</v>
      </c>
      <c r="F25" s="66" t="s">
        <v>61</v>
      </c>
      <c r="G25" s="67" t="s">
        <v>44</v>
      </c>
      <c r="H25" s="68" t="s">
        <v>55</v>
      </c>
      <c r="I25" s="69" t="n">
        <v>29000</v>
      </c>
      <c r="J25" s="71" t="n">
        <f aca="false">SUM(I25-L25)</f>
        <v>29000</v>
      </c>
      <c r="K25" s="71"/>
      <c r="L25" s="72"/>
      <c r="M25" s="73" t="s">
        <v>62</v>
      </c>
      <c r="N25" s="74" t="s">
        <v>28</v>
      </c>
    </row>
    <row r="26" s="53" customFormat="true" ht="25.5" hidden="false" customHeight="false" outlineLevel="0" collapsed="false">
      <c r="A26" s="62"/>
      <c r="B26" s="63"/>
      <c r="C26" s="64"/>
      <c r="D26" s="65"/>
      <c r="E26" s="91"/>
      <c r="F26" s="66" t="s">
        <v>47</v>
      </c>
      <c r="G26" s="92"/>
      <c r="H26" s="82"/>
      <c r="I26" s="93"/>
      <c r="J26" s="78" t="n">
        <f aca="false">SUM(I26-L26)</f>
        <v>0</v>
      </c>
      <c r="K26" s="94"/>
      <c r="L26" s="95"/>
      <c r="M26" s="73" t="s">
        <v>63</v>
      </c>
      <c r="N26" s="74" t="s">
        <v>25</v>
      </c>
    </row>
    <row r="27" s="53" customFormat="true" ht="38.25" hidden="false" customHeight="false" outlineLevel="0" collapsed="false">
      <c r="A27" s="62"/>
      <c r="B27" s="63"/>
      <c r="C27" s="64"/>
      <c r="D27" s="65"/>
      <c r="E27" s="91"/>
      <c r="F27" s="80"/>
      <c r="G27" s="96"/>
      <c r="H27" s="76"/>
      <c r="I27" s="77"/>
      <c r="J27" s="78" t="n">
        <f aca="false">SUM(I27-L27)</f>
        <v>0</v>
      </c>
      <c r="K27" s="78"/>
      <c r="L27" s="79"/>
      <c r="M27" s="73" t="s">
        <v>64</v>
      </c>
      <c r="N27" s="86" t="n">
        <v>4</v>
      </c>
    </row>
    <row r="28" s="53" customFormat="true" ht="12.75" hidden="false" customHeight="false" outlineLevel="0" collapsed="false">
      <c r="A28" s="62"/>
      <c r="B28" s="63"/>
      <c r="C28" s="64"/>
      <c r="D28" s="65"/>
      <c r="E28" s="91"/>
      <c r="F28" s="66"/>
      <c r="G28" s="75"/>
      <c r="H28" s="76"/>
      <c r="I28" s="77"/>
      <c r="J28" s="78" t="n">
        <f aca="false">SUM(I28-L28)</f>
        <v>0</v>
      </c>
      <c r="K28" s="78"/>
      <c r="L28" s="79"/>
      <c r="M28" s="73" t="s">
        <v>65</v>
      </c>
      <c r="N28" s="74" t="s">
        <v>28</v>
      </c>
    </row>
    <row r="29" s="53" customFormat="true" ht="13.5" hidden="false" customHeight="false" outlineLevel="0" collapsed="false">
      <c r="A29" s="62"/>
      <c r="B29" s="63"/>
      <c r="C29" s="64"/>
      <c r="D29" s="65"/>
      <c r="E29" s="91"/>
      <c r="F29" s="80"/>
      <c r="G29" s="81" t="s">
        <v>57</v>
      </c>
      <c r="H29" s="82"/>
      <c r="I29" s="83"/>
      <c r="J29" s="84" t="n">
        <f aca="false">SUM(I29-L29)</f>
        <v>0</v>
      </c>
      <c r="K29" s="84"/>
      <c r="L29" s="85"/>
      <c r="M29" s="73" t="s">
        <v>66</v>
      </c>
      <c r="N29" s="86" t="n">
        <v>11</v>
      </c>
    </row>
    <row r="30" s="53" customFormat="true" ht="13.5" hidden="false" customHeight="true" outlineLevel="0" collapsed="false">
      <c r="A30" s="62"/>
      <c r="B30" s="63"/>
      <c r="C30" s="64"/>
      <c r="D30" s="65"/>
      <c r="E30" s="91"/>
      <c r="F30" s="91"/>
      <c r="G30" s="97" t="s">
        <v>51</v>
      </c>
      <c r="H30" s="97"/>
      <c r="I30" s="88" t="n">
        <f aca="false">SUM(I25:I29)</f>
        <v>29000</v>
      </c>
      <c r="J30" s="88" t="n">
        <f aca="false">SUM(J25:J29)</f>
        <v>29000</v>
      </c>
      <c r="K30" s="88" t="n">
        <f aca="false">SUM(K25:K29)</f>
        <v>0</v>
      </c>
      <c r="L30" s="88" t="n">
        <f aca="false">SUM(L25:L29)</f>
        <v>0</v>
      </c>
      <c r="M30" s="89"/>
      <c r="N30" s="74"/>
    </row>
    <row r="31" s="53" customFormat="true" ht="13.5" hidden="false" customHeight="false" outlineLevel="0" collapsed="false">
      <c r="A31" s="62" t="s">
        <v>38</v>
      </c>
      <c r="B31" s="63" t="s">
        <v>38</v>
      </c>
      <c r="C31" s="98"/>
      <c r="D31" s="99"/>
      <c r="E31" s="100" t="s">
        <v>67</v>
      </c>
      <c r="F31" s="101"/>
      <c r="G31" s="102"/>
      <c r="H31" s="103"/>
      <c r="I31" s="83" t="n">
        <f aca="false">SUM(I21+I24+I30)</f>
        <v>35025</v>
      </c>
      <c r="J31" s="83" t="n">
        <f aca="false">SUM(J21+J24+J30)</f>
        <v>35025</v>
      </c>
      <c r="K31" s="83" t="n">
        <f aca="false">SUM(K21+K24+K30)</f>
        <v>0</v>
      </c>
      <c r="L31" s="83" t="n">
        <f aca="false">SUM(L21+L24+L30)</f>
        <v>0</v>
      </c>
      <c r="M31" s="104"/>
      <c r="N31" s="74"/>
    </row>
    <row r="32" s="53" customFormat="true" ht="13.5" hidden="false" customHeight="true" outlineLevel="0" collapsed="false">
      <c r="A32" s="105" t="s">
        <v>38</v>
      </c>
      <c r="B32" s="106" t="s">
        <v>68</v>
      </c>
      <c r="C32" s="107"/>
      <c r="D32" s="108"/>
      <c r="E32" s="58" t="s">
        <v>69</v>
      </c>
      <c r="F32" s="58"/>
      <c r="G32" s="58"/>
      <c r="H32" s="58"/>
      <c r="I32" s="59"/>
      <c r="J32" s="59"/>
      <c r="K32" s="59"/>
      <c r="L32" s="59"/>
      <c r="M32" s="109"/>
      <c r="N32" s="61"/>
    </row>
    <row r="33" s="53" customFormat="true" ht="25.5" hidden="false" customHeight="true" outlineLevel="0" collapsed="false">
      <c r="A33" s="62" t="s">
        <v>38</v>
      </c>
      <c r="B33" s="63" t="s">
        <v>68</v>
      </c>
      <c r="C33" s="63" t="s">
        <v>38</v>
      </c>
      <c r="D33" s="110"/>
      <c r="E33" s="111" t="s">
        <v>70</v>
      </c>
      <c r="F33" s="112" t="s">
        <v>71</v>
      </c>
      <c r="G33" s="113" t="s">
        <v>44</v>
      </c>
      <c r="H33" s="114" t="s">
        <v>72</v>
      </c>
      <c r="I33" s="69" t="n">
        <v>1500</v>
      </c>
      <c r="J33" s="71" t="n">
        <f aca="false">SUM(I33-L33)</f>
        <v>1500</v>
      </c>
      <c r="K33" s="71"/>
      <c r="L33" s="115"/>
      <c r="M33" s="116" t="s">
        <v>73</v>
      </c>
      <c r="N33" s="74" t="s">
        <v>24</v>
      </c>
    </row>
    <row r="34" s="53" customFormat="true" ht="25.5" hidden="false" customHeight="false" outlineLevel="0" collapsed="false">
      <c r="A34" s="62"/>
      <c r="B34" s="63"/>
      <c r="C34" s="63"/>
      <c r="D34" s="110"/>
      <c r="E34" s="111"/>
      <c r="F34" s="112" t="s">
        <v>74</v>
      </c>
      <c r="G34" s="92" t="s">
        <v>57</v>
      </c>
      <c r="H34" s="82"/>
      <c r="I34" s="83" t="n">
        <v>105137</v>
      </c>
      <c r="J34" s="94" t="n">
        <f aca="false">SUM(I34-L34)</f>
        <v>6035</v>
      </c>
      <c r="K34" s="84"/>
      <c r="L34" s="117" t="n">
        <v>99102</v>
      </c>
      <c r="M34" s="116" t="s">
        <v>75</v>
      </c>
      <c r="N34" s="86" t="n">
        <v>4</v>
      </c>
    </row>
    <row r="35" s="53" customFormat="true" ht="13.5" hidden="false" customHeight="false" outlineLevel="0" collapsed="false">
      <c r="A35" s="62"/>
      <c r="B35" s="63"/>
      <c r="C35" s="63"/>
      <c r="D35" s="110"/>
      <c r="E35" s="111"/>
      <c r="F35" s="112"/>
      <c r="G35" s="81" t="s">
        <v>76</v>
      </c>
      <c r="H35" s="118" t="s">
        <v>55</v>
      </c>
      <c r="I35" s="119" t="n">
        <v>77954</v>
      </c>
      <c r="J35" s="90" t="n">
        <f aca="false">SUM(I35-L35)</f>
        <v>0</v>
      </c>
      <c r="K35" s="90"/>
      <c r="L35" s="120" t="n">
        <v>77954</v>
      </c>
      <c r="M35" s="121" t="s">
        <v>77</v>
      </c>
      <c r="N35" s="74" t="s">
        <v>26</v>
      </c>
    </row>
    <row r="36" s="53" customFormat="true" ht="13.5" hidden="false" customHeight="true" outlineLevel="0" collapsed="false">
      <c r="A36" s="62"/>
      <c r="B36" s="63"/>
      <c r="C36" s="63"/>
      <c r="D36" s="110"/>
      <c r="E36" s="111"/>
      <c r="F36" s="112"/>
      <c r="G36" s="87" t="s">
        <v>51</v>
      </c>
      <c r="H36" s="87"/>
      <c r="I36" s="88" t="n">
        <f aca="false">SUM(I33:I35)</f>
        <v>184591</v>
      </c>
      <c r="J36" s="122" t="n">
        <f aca="false">SUM(J33:J35)</f>
        <v>7535</v>
      </c>
      <c r="K36" s="88" t="n">
        <f aca="false">SUM(K33:K35)</f>
        <v>0</v>
      </c>
      <c r="L36" s="122" t="n">
        <f aca="false">SUM(L33:L35)</f>
        <v>177056</v>
      </c>
      <c r="M36" s="123"/>
      <c r="N36" s="74"/>
    </row>
    <row r="37" s="53" customFormat="true" ht="38.25" hidden="false" customHeight="true" outlineLevel="0" collapsed="false">
      <c r="A37" s="62" t="s">
        <v>38</v>
      </c>
      <c r="B37" s="63" t="s">
        <v>68</v>
      </c>
      <c r="C37" s="63" t="s">
        <v>68</v>
      </c>
      <c r="D37" s="110"/>
      <c r="E37" s="66" t="s">
        <v>78</v>
      </c>
      <c r="F37" s="112" t="s">
        <v>79</v>
      </c>
      <c r="G37" s="67" t="s">
        <v>44</v>
      </c>
      <c r="H37" s="68" t="s">
        <v>72</v>
      </c>
      <c r="I37" s="93" t="n">
        <v>19000</v>
      </c>
      <c r="J37" s="94" t="n">
        <f aca="false">SUM(I37-L37)</f>
        <v>19000</v>
      </c>
      <c r="K37" s="94"/>
      <c r="L37" s="124"/>
      <c r="M37" s="116" t="s">
        <v>80</v>
      </c>
      <c r="N37" s="74" t="s">
        <v>24</v>
      </c>
    </row>
    <row r="38" s="53" customFormat="true" ht="25.5" hidden="false" customHeight="false" outlineLevel="0" collapsed="false">
      <c r="A38" s="62"/>
      <c r="B38" s="63"/>
      <c r="C38" s="63"/>
      <c r="D38" s="110"/>
      <c r="E38" s="66"/>
      <c r="F38" s="112" t="s">
        <v>81</v>
      </c>
      <c r="G38" s="75" t="s">
        <v>57</v>
      </c>
      <c r="H38" s="76"/>
      <c r="I38" s="77" t="n">
        <v>495221</v>
      </c>
      <c r="J38" s="78" t="n">
        <f aca="false">SUM(I38-L38)</f>
        <v>4554</v>
      </c>
      <c r="K38" s="78"/>
      <c r="L38" s="125" t="n">
        <v>490667</v>
      </c>
      <c r="M38" s="116" t="s">
        <v>75</v>
      </c>
      <c r="N38" s="86" t="n">
        <v>3</v>
      </c>
    </row>
    <row r="39" s="53" customFormat="true" ht="26.25" hidden="false" customHeight="false" outlineLevel="0" collapsed="false">
      <c r="A39" s="62"/>
      <c r="B39" s="63"/>
      <c r="C39" s="63"/>
      <c r="D39" s="110"/>
      <c r="E39" s="66"/>
      <c r="F39" s="112" t="s">
        <v>74</v>
      </c>
      <c r="G39" s="126" t="s">
        <v>76</v>
      </c>
      <c r="H39" s="118" t="s">
        <v>72</v>
      </c>
      <c r="I39" s="119" t="n">
        <v>137003</v>
      </c>
      <c r="J39" s="90" t="n">
        <f aca="false">SUM(I39-L39)</f>
        <v>0</v>
      </c>
      <c r="K39" s="90"/>
      <c r="L39" s="120" t="n">
        <v>137003</v>
      </c>
      <c r="M39" s="116" t="s">
        <v>82</v>
      </c>
      <c r="N39" s="74" t="s">
        <v>24</v>
      </c>
    </row>
    <row r="40" s="53" customFormat="true" ht="13.5" hidden="false" customHeight="true" outlineLevel="0" collapsed="false">
      <c r="A40" s="62"/>
      <c r="B40" s="63"/>
      <c r="C40" s="63"/>
      <c r="D40" s="110"/>
      <c r="E40" s="66"/>
      <c r="F40" s="127"/>
      <c r="G40" s="128" t="s">
        <v>51</v>
      </c>
      <c r="H40" s="128"/>
      <c r="I40" s="88" t="n">
        <f aca="false">SUM(I37:I39)</f>
        <v>651224</v>
      </c>
      <c r="J40" s="88" t="n">
        <f aca="false">SUM(J37:J39)</f>
        <v>23554</v>
      </c>
      <c r="K40" s="88" t="n">
        <f aca="false">SUM(K37:K39)</f>
        <v>0</v>
      </c>
      <c r="L40" s="122" t="n">
        <f aca="false">SUM(L37:L39)</f>
        <v>627670</v>
      </c>
      <c r="M40" s="123"/>
      <c r="N40" s="74"/>
    </row>
    <row r="41" s="53" customFormat="true" ht="25.5" hidden="false" customHeight="true" outlineLevel="0" collapsed="false">
      <c r="A41" s="62" t="s">
        <v>38</v>
      </c>
      <c r="B41" s="63" t="s">
        <v>68</v>
      </c>
      <c r="C41" s="63" t="s">
        <v>41</v>
      </c>
      <c r="D41" s="110"/>
      <c r="E41" s="66" t="s">
        <v>83</v>
      </c>
      <c r="F41" s="127" t="s">
        <v>84</v>
      </c>
      <c r="G41" s="129" t="s">
        <v>44</v>
      </c>
      <c r="H41" s="130" t="s">
        <v>72</v>
      </c>
      <c r="I41" s="77" t="n">
        <v>10000</v>
      </c>
      <c r="J41" s="78" t="n">
        <f aca="false">SUM(I41-L41)</f>
        <v>10000</v>
      </c>
      <c r="K41" s="131"/>
      <c r="L41" s="132"/>
      <c r="M41" s="51" t="s">
        <v>85</v>
      </c>
      <c r="N41" s="86" t="n">
        <v>32.5</v>
      </c>
    </row>
    <row r="42" s="53" customFormat="true" ht="13.5" hidden="false" customHeight="false" outlineLevel="0" collapsed="false">
      <c r="A42" s="62"/>
      <c r="B42" s="63"/>
      <c r="C42" s="63"/>
      <c r="D42" s="110"/>
      <c r="E42" s="66"/>
      <c r="F42" s="66" t="s">
        <v>47</v>
      </c>
      <c r="G42" s="113" t="s">
        <v>86</v>
      </c>
      <c r="H42" s="114"/>
      <c r="I42" s="93"/>
      <c r="J42" s="94" t="n">
        <f aca="false">SUM(I42-L42)</f>
        <v>0</v>
      </c>
      <c r="K42" s="94"/>
      <c r="L42" s="133"/>
      <c r="M42" s="51"/>
      <c r="N42" s="134"/>
    </row>
    <row r="43" s="53" customFormat="true" ht="13.5" hidden="false" customHeight="true" outlineLevel="0" collapsed="false">
      <c r="A43" s="62"/>
      <c r="B43" s="63"/>
      <c r="C43" s="63"/>
      <c r="D43" s="110"/>
      <c r="E43" s="66"/>
      <c r="F43" s="127"/>
      <c r="G43" s="135" t="s">
        <v>51</v>
      </c>
      <c r="H43" s="135"/>
      <c r="I43" s="88" t="n">
        <f aca="false">SUM(I41:I42)</f>
        <v>10000</v>
      </c>
      <c r="J43" s="88" t="n">
        <f aca="false">SUM(J41:J42)</f>
        <v>10000</v>
      </c>
      <c r="K43" s="88" t="n">
        <f aca="false">SUM(K41:K42)</f>
        <v>0</v>
      </c>
      <c r="L43" s="122" t="n">
        <f aca="false">SUM(L41:L42)</f>
        <v>0</v>
      </c>
      <c r="M43" s="123"/>
      <c r="N43" s="74"/>
    </row>
    <row r="44" s="53" customFormat="true" ht="13.5" hidden="false" customHeight="false" outlineLevel="0" collapsed="false">
      <c r="A44" s="62" t="s">
        <v>38</v>
      </c>
      <c r="B44" s="63" t="s">
        <v>68</v>
      </c>
      <c r="C44" s="136"/>
      <c r="D44" s="137"/>
      <c r="E44" s="100" t="s">
        <v>67</v>
      </c>
      <c r="F44" s="138"/>
      <c r="G44" s="139"/>
      <c r="H44" s="140"/>
      <c r="I44" s="88" t="n">
        <f aca="false">SUM(I36+I40+I43)</f>
        <v>845815</v>
      </c>
      <c r="J44" s="88" t="n">
        <f aca="false">SUM(J36+J40+J43)</f>
        <v>41089</v>
      </c>
      <c r="K44" s="88" t="n">
        <f aca="false">SUM(K36+K40+K43)</f>
        <v>0</v>
      </c>
      <c r="L44" s="122" t="n">
        <f aca="false">SUM(L36+L40+L43)</f>
        <v>804726</v>
      </c>
      <c r="M44" s="123"/>
      <c r="N44" s="74"/>
    </row>
    <row r="45" s="53" customFormat="true" ht="13.5" hidden="false" customHeight="true" outlineLevel="0" collapsed="false">
      <c r="A45" s="105" t="s">
        <v>38</v>
      </c>
      <c r="B45" s="106" t="s">
        <v>87</v>
      </c>
      <c r="C45" s="107"/>
      <c r="D45" s="108"/>
      <c r="E45" s="58" t="s">
        <v>88</v>
      </c>
      <c r="F45" s="58"/>
      <c r="G45" s="58"/>
      <c r="H45" s="58"/>
      <c r="I45" s="59"/>
      <c r="J45" s="59"/>
      <c r="K45" s="59"/>
      <c r="L45" s="59"/>
      <c r="M45" s="73"/>
      <c r="N45" s="86"/>
    </row>
    <row r="46" s="53" customFormat="true" ht="25.5" hidden="false" customHeight="true" outlineLevel="0" collapsed="false">
      <c r="A46" s="62" t="s">
        <v>38</v>
      </c>
      <c r="B46" s="64" t="s">
        <v>87</v>
      </c>
      <c r="C46" s="64" t="s">
        <v>38</v>
      </c>
      <c r="D46" s="65"/>
      <c r="E46" s="66" t="s">
        <v>89</v>
      </c>
      <c r="F46" s="66" t="s">
        <v>90</v>
      </c>
      <c r="G46" s="113" t="s">
        <v>44</v>
      </c>
      <c r="H46" s="114" t="s">
        <v>72</v>
      </c>
      <c r="I46" s="69" t="n">
        <v>6000</v>
      </c>
      <c r="J46" s="94" t="n">
        <f aca="false">SUM(I46-L46)</f>
        <v>6000</v>
      </c>
      <c r="K46" s="71"/>
      <c r="L46" s="141"/>
      <c r="M46" s="142" t="s">
        <v>91</v>
      </c>
      <c r="N46" s="74" t="s">
        <v>24</v>
      </c>
    </row>
    <row r="47" s="53" customFormat="true" ht="13.5" hidden="false" customHeight="false" outlineLevel="0" collapsed="false">
      <c r="A47" s="62"/>
      <c r="B47" s="64"/>
      <c r="C47" s="64"/>
      <c r="D47" s="65"/>
      <c r="E47" s="66"/>
      <c r="F47" s="66" t="s">
        <v>47</v>
      </c>
      <c r="G47" s="113"/>
      <c r="H47" s="114" t="s">
        <v>55</v>
      </c>
      <c r="I47" s="93"/>
      <c r="J47" s="94" t="n">
        <f aca="false">SUM(I47-L47)</f>
        <v>0</v>
      </c>
      <c r="K47" s="94"/>
      <c r="L47" s="143"/>
      <c r="M47" s="142"/>
      <c r="N47" s="74"/>
    </row>
    <row r="48" s="53" customFormat="true" ht="13.5" hidden="false" customHeight="true" outlineLevel="0" collapsed="false">
      <c r="A48" s="62"/>
      <c r="B48" s="64"/>
      <c r="C48" s="64"/>
      <c r="D48" s="65"/>
      <c r="E48" s="66"/>
      <c r="F48" s="66"/>
      <c r="G48" s="87" t="s">
        <v>51</v>
      </c>
      <c r="H48" s="87"/>
      <c r="I48" s="122" t="n">
        <f aca="false">SUM(I46:I47)</f>
        <v>6000</v>
      </c>
      <c r="J48" s="144" t="n">
        <f aca="false">SUM(J46:J47)</f>
        <v>6000</v>
      </c>
      <c r="K48" s="144" t="n">
        <f aca="false">SUM(K46:K47)</f>
        <v>0</v>
      </c>
      <c r="L48" s="145" t="n">
        <f aca="false">SUM(L46:L47)</f>
        <v>0</v>
      </c>
      <c r="M48" s="104"/>
      <c r="N48" s="74"/>
    </row>
    <row r="49" s="53" customFormat="true" ht="25.5" hidden="false" customHeight="true" outlineLevel="0" collapsed="false">
      <c r="A49" s="62" t="s">
        <v>38</v>
      </c>
      <c r="B49" s="63" t="s">
        <v>87</v>
      </c>
      <c r="C49" s="63" t="s">
        <v>68</v>
      </c>
      <c r="D49" s="110"/>
      <c r="E49" s="66" t="s">
        <v>92</v>
      </c>
      <c r="F49" s="127" t="s">
        <v>93</v>
      </c>
      <c r="G49" s="129" t="s">
        <v>44</v>
      </c>
      <c r="H49" s="130" t="s">
        <v>94</v>
      </c>
      <c r="I49" s="77" t="n">
        <v>6256</v>
      </c>
      <c r="J49" s="78" t="n">
        <f aca="false">SUM(I49-L49)</f>
        <v>6256</v>
      </c>
      <c r="K49" s="131" t="n">
        <v>4200</v>
      </c>
      <c r="L49" s="79"/>
      <c r="M49" s="109" t="s">
        <v>95</v>
      </c>
      <c r="N49" s="86" t="n">
        <v>10</v>
      </c>
    </row>
    <row r="50" s="53" customFormat="true" ht="12.75" hidden="false" customHeight="false" outlineLevel="0" collapsed="false">
      <c r="A50" s="62"/>
      <c r="B50" s="63"/>
      <c r="C50" s="63"/>
      <c r="D50" s="110"/>
      <c r="E50" s="66"/>
      <c r="F50" s="127" t="s">
        <v>47</v>
      </c>
      <c r="G50" s="113" t="s">
        <v>86</v>
      </c>
      <c r="H50" s="114"/>
      <c r="I50" s="93" t="n">
        <v>8800</v>
      </c>
      <c r="J50" s="94" t="n">
        <f aca="false">SUM(I50-L50)</f>
        <v>8800</v>
      </c>
      <c r="K50" s="94"/>
      <c r="L50" s="95"/>
      <c r="M50" s="109" t="s">
        <v>96</v>
      </c>
      <c r="N50" s="134" t="s">
        <v>97</v>
      </c>
    </row>
    <row r="51" s="53" customFormat="true" ht="12.75" hidden="false" customHeight="false" outlineLevel="0" collapsed="false">
      <c r="A51" s="62"/>
      <c r="B51" s="63"/>
      <c r="C51" s="63"/>
      <c r="D51" s="110"/>
      <c r="E51" s="66"/>
      <c r="F51" s="127"/>
      <c r="G51" s="146" t="s">
        <v>98</v>
      </c>
      <c r="H51" s="147"/>
      <c r="I51" s="77"/>
      <c r="J51" s="78" t="n">
        <f aca="false">SUM(I51-L51)</f>
        <v>0</v>
      </c>
      <c r="K51" s="131"/>
      <c r="L51" s="79"/>
      <c r="M51" s="104" t="s">
        <v>99</v>
      </c>
      <c r="N51" s="134" t="s">
        <v>100</v>
      </c>
    </row>
    <row r="52" s="53" customFormat="true" ht="12.75" hidden="false" customHeight="false" outlineLevel="0" collapsed="false">
      <c r="A52" s="62"/>
      <c r="B52" s="63"/>
      <c r="C52" s="63"/>
      <c r="D52" s="110"/>
      <c r="E52" s="66"/>
      <c r="F52" s="127"/>
      <c r="G52" s="146"/>
      <c r="H52" s="147"/>
      <c r="I52" s="77"/>
      <c r="J52" s="78" t="n">
        <f aca="false">SUM(I52-L52)</f>
        <v>0</v>
      </c>
      <c r="K52" s="131"/>
      <c r="L52" s="79"/>
      <c r="M52" s="104" t="s">
        <v>101</v>
      </c>
      <c r="N52" s="134" t="s">
        <v>102</v>
      </c>
    </row>
    <row r="53" s="53" customFormat="true" ht="12.75" hidden="false" customHeight="false" outlineLevel="0" collapsed="false">
      <c r="A53" s="62"/>
      <c r="B53" s="63"/>
      <c r="C53" s="63"/>
      <c r="D53" s="110"/>
      <c r="E53" s="66"/>
      <c r="F53" s="127"/>
      <c r="G53" s="146"/>
      <c r="H53" s="147"/>
      <c r="I53" s="77"/>
      <c r="J53" s="78" t="n">
        <f aca="false">SUM(I53-L53)</f>
        <v>0</v>
      </c>
      <c r="K53" s="131"/>
      <c r="L53" s="79"/>
      <c r="M53" s="104" t="s">
        <v>103</v>
      </c>
      <c r="N53" s="134" t="s">
        <v>104</v>
      </c>
    </row>
    <row r="54" s="53" customFormat="true" ht="12.75" hidden="false" customHeight="false" outlineLevel="0" collapsed="false">
      <c r="A54" s="62"/>
      <c r="B54" s="63"/>
      <c r="C54" s="63"/>
      <c r="D54" s="110"/>
      <c r="E54" s="66"/>
      <c r="F54" s="127"/>
      <c r="G54" s="148"/>
      <c r="H54" s="149"/>
      <c r="I54" s="83"/>
      <c r="J54" s="78" t="n">
        <f aca="false">SUM(I54-L54)</f>
        <v>0</v>
      </c>
      <c r="K54" s="150"/>
      <c r="L54" s="85"/>
      <c r="M54" s="104" t="s">
        <v>105</v>
      </c>
      <c r="N54" s="134" t="s">
        <v>106</v>
      </c>
    </row>
    <row r="55" s="53" customFormat="true" ht="13.5" hidden="false" customHeight="false" outlineLevel="0" collapsed="false">
      <c r="A55" s="62"/>
      <c r="B55" s="63"/>
      <c r="C55" s="63"/>
      <c r="D55" s="110"/>
      <c r="E55" s="66"/>
      <c r="F55" s="127"/>
      <c r="G55" s="151"/>
      <c r="H55" s="152"/>
      <c r="I55" s="119"/>
      <c r="J55" s="94" t="n">
        <f aca="false">SUM(I55-L55)</f>
        <v>0</v>
      </c>
      <c r="K55" s="153"/>
      <c r="L55" s="154"/>
      <c r="M55" s="104" t="s">
        <v>107</v>
      </c>
      <c r="N55" s="134" t="s">
        <v>108</v>
      </c>
    </row>
    <row r="56" s="53" customFormat="true" ht="13.5" hidden="false" customHeight="true" outlineLevel="0" collapsed="false">
      <c r="A56" s="62"/>
      <c r="B56" s="63"/>
      <c r="C56" s="63"/>
      <c r="D56" s="110"/>
      <c r="E56" s="66"/>
      <c r="F56" s="127"/>
      <c r="G56" s="135" t="s">
        <v>51</v>
      </c>
      <c r="H56" s="135"/>
      <c r="I56" s="88" t="n">
        <f aca="false">SUM(I49:I55)</f>
        <v>15056</v>
      </c>
      <c r="J56" s="88" t="n">
        <f aca="false">SUM(J49:J55)</f>
        <v>15056</v>
      </c>
      <c r="K56" s="88" t="n">
        <f aca="false">SUM(K49:K55)</f>
        <v>4200</v>
      </c>
      <c r="L56" s="155" t="n">
        <f aca="false">SUM(L49:L55)</f>
        <v>0</v>
      </c>
      <c r="M56" s="104"/>
      <c r="N56" s="74"/>
    </row>
    <row r="57" customFormat="false" ht="25.5" hidden="false" customHeight="true" outlineLevel="0" collapsed="false">
      <c r="A57" s="156" t="s">
        <v>38</v>
      </c>
      <c r="B57" s="157" t="s">
        <v>87</v>
      </c>
      <c r="C57" s="157" t="s">
        <v>109</v>
      </c>
      <c r="D57" s="158"/>
      <c r="E57" s="66" t="s">
        <v>110</v>
      </c>
      <c r="F57" s="127" t="s">
        <v>93</v>
      </c>
      <c r="G57" s="159" t="s">
        <v>44</v>
      </c>
      <c r="H57" s="130" t="s">
        <v>94</v>
      </c>
      <c r="I57" s="93" t="n">
        <v>15134</v>
      </c>
      <c r="J57" s="94" t="n">
        <f aca="false">SUM(I57-L57)</f>
        <v>15134</v>
      </c>
      <c r="K57" s="160" t="n">
        <v>11200</v>
      </c>
      <c r="L57" s="161"/>
      <c r="M57" s="109" t="s">
        <v>111</v>
      </c>
      <c r="N57" s="134" t="s">
        <v>112</v>
      </c>
    </row>
    <row r="58" customFormat="false" ht="12.75" hidden="false" customHeight="false" outlineLevel="0" collapsed="false">
      <c r="A58" s="156"/>
      <c r="B58" s="157"/>
      <c r="C58" s="157"/>
      <c r="D58" s="158"/>
      <c r="E58" s="66"/>
      <c r="F58" s="127" t="s">
        <v>47</v>
      </c>
      <c r="G58" s="162" t="s">
        <v>86</v>
      </c>
      <c r="H58" s="114"/>
      <c r="I58" s="93" t="n">
        <v>30000</v>
      </c>
      <c r="J58" s="78" t="n">
        <f aca="false">SUM(I58-L58)</f>
        <v>30000</v>
      </c>
      <c r="K58" s="78"/>
      <c r="L58" s="163"/>
      <c r="M58" s="104" t="s">
        <v>99</v>
      </c>
      <c r="N58" s="86" t="n">
        <v>3600</v>
      </c>
    </row>
    <row r="59" customFormat="false" ht="12.75" hidden="false" customHeight="false" outlineLevel="0" collapsed="false">
      <c r="A59" s="156"/>
      <c r="B59" s="157"/>
      <c r="C59" s="157"/>
      <c r="D59" s="158"/>
      <c r="E59" s="66"/>
      <c r="F59" s="127"/>
      <c r="G59" s="159"/>
      <c r="H59" s="149"/>
      <c r="I59" s="83"/>
      <c r="J59" s="78" t="n">
        <f aca="false">SUM(I59-L59)</f>
        <v>0</v>
      </c>
      <c r="K59" s="164"/>
      <c r="L59" s="165"/>
      <c r="M59" s="104" t="s">
        <v>101</v>
      </c>
      <c r="N59" s="86" t="n">
        <v>425</v>
      </c>
    </row>
    <row r="60" customFormat="false" ht="12.75" hidden="false" customHeight="false" outlineLevel="0" collapsed="false">
      <c r="A60" s="156"/>
      <c r="B60" s="157"/>
      <c r="C60" s="157"/>
      <c r="D60" s="158"/>
      <c r="E60" s="66"/>
      <c r="F60" s="127"/>
      <c r="G60" s="162"/>
      <c r="H60" s="147"/>
      <c r="I60" s="77"/>
      <c r="J60" s="78" t="n">
        <f aca="false">SUM(I60-L60)</f>
        <v>0</v>
      </c>
      <c r="K60" s="166"/>
      <c r="L60" s="163"/>
      <c r="M60" s="104" t="s">
        <v>103</v>
      </c>
      <c r="N60" s="134" t="s">
        <v>113</v>
      </c>
    </row>
    <row r="61" customFormat="false" ht="12.75" hidden="false" customHeight="false" outlineLevel="0" collapsed="false">
      <c r="A61" s="156"/>
      <c r="B61" s="157"/>
      <c r="C61" s="157"/>
      <c r="D61" s="158"/>
      <c r="E61" s="66"/>
      <c r="F61" s="127"/>
      <c r="G61" s="162"/>
      <c r="H61" s="147"/>
      <c r="I61" s="77"/>
      <c r="J61" s="78" t="n">
        <f aca="false">SUM(I61-L61)</f>
        <v>0</v>
      </c>
      <c r="K61" s="166"/>
      <c r="L61" s="163"/>
      <c r="M61" s="104" t="s">
        <v>105</v>
      </c>
      <c r="N61" s="134" t="s">
        <v>114</v>
      </c>
    </row>
    <row r="62" customFormat="false" ht="13.5" hidden="false" customHeight="false" outlineLevel="0" collapsed="false">
      <c r="A62" s="156"/>
      <c r="B62" s="157"/>
      <c r="C62" s="157"/>
      <c r="D62" s="158"/>
      <c r="E62" s="66"/>
      <c r="F62" s="127"/>
      <c r="G62" s="159"/>
      <c r="H62" s="114"/>
      <c r="I62" s="93"/>
      <c r="J62" s="78" t="n">
        <f aca="false">SUM(I62-L62)</f>
        <v>0</v>
      </c>
      <c r="K62" s="164"/>
      <c r="L62" s="165"/>
      <c r="M62" s="104" t="s">
        <v>107</v>
      </c>
      <c r="N62" s="134" t="s">
        <v>115</v>
      </c>
    </row>
    <row r="63" customFormat="false" ht="13.5" hidden="false" customHeight="true" outlineLevel="0" collapsed="false">
      <c r="A63" s="156"/>
      <c r="B63" s="157"/>
      <c r="C63" s="157"/>
      <c r="D63" s="158"/>
      <c r="E63" s="66"/>
      <c r="F63" s="167"/>
      <c r="G63" s="168" t="s">
        <v>51</v>
      </c>
      <c r="H63" s="168"/>
      <c r="I63" s="88" t="n">
        <f aca="false">SUM(I57:I62)</f>
        <v>45134</v>
      </c>
      <c r="J63" s="169" t="n">
        <f aca="false">SUM(J57:J62)</f>
        <v>45134</v>
      </c>
      <c r="K63" s="169" t="n">
        <f aca="false">SUM(K57:K62)</f>
        <v>11200</v>
      </c>
      <c r="L63" s="145" t="n">
        <f aca="false">SUM(L57:L62)</f>
        <v>0</v>
      </c>
      <c r="M63" s="142"/>
      <c r="N63" s="74"/>
    </row>
    <row r="64" s="53" customFormat="true" ht="13.5" hidden="false" customHeight="false" outlineLevel="0" collapsed="false">
      <c r="A64" s="170" t="s">
        <v>38</v>
      </c>
      <c r="B64" s="171" t="s">
        <v>87</v>
      </c>
      <c r="C64" s="172"/>
      <c r="D64" s="173"/>
      <c r="E64" s="100" t="s">
        <v>67</v>
      </c>
      <c r="F64" s="138"/>
      <c r="G64" s="139"/>
      <c r="H64" s="140"/>
      <c r="I64" s="174" t="n">
        <f aca="false">SUM(I48+I56+I63)</f>
        <v>66190</v>
      </c>
      <c r="J64" s="174" t="n">
        <f aca="false">SUM(J48+J56+J63)</f>
        <v>66190</v>
      </c>
      <c r="K64" s="174" t="n">
        <f aca="false">SUM(K48+K56+K63)</f>
        <v>15400</v>
      </c>
      <c r="L64" s="174" t="n">
        <f aca="false">SUM(L48+L56+L63)</f>
        <v>0</v>
      </c>
      <c r="M64" s="104"/>
      <c r="N64" s="74"/>
    </row>
    <row r="65" s="53" customFormat="true" ht="13.5" hidden="false" customHeight="true" outlineLevel="0" collapsed="false">
      <c r="A65" s="105" t="s">
        <v>38</v>
      </c>
      <c r="B65" s="106" t="s">
        <v>41</v>
      </c>
      <c r="C65" s="107"/>
      <c r="D65" s="108"/>
      <c r="E65" s="58" t="s">
        <v>116</v>
      </c>
      <c r="F65" s="58"/>
      <c r="G65" s="58"/>
      <c r="H65" s="58"/>
      <c r="I65" s="59"/>
      <c r="J65" s="59"/>
      <c r="K65" s="59"/>
      <c r="L65" s="59"/>
      <c r="M65" s="175"/>
      <c r="N65" s="74"/>
    </row>
    <row r="66" s="53" customFormat="true" ht="25.5" hidden="false" customHeight="true" outlineLevel="0" collapsed="false">
      <c r="A66" s="62" t="s">
        <v>38</v>
      </c>
      <c r="B66" s="64" t="s">
        <v>41</v>
      </c>
      <c r="C66" s="64" t="s">
        <v>87</v>
      </c>
      <c r="D66" s="65"/>
      <c r="E66" s="66" t="s">
        <v>117</v>
      </c>
      <c r="F66" s="127" t="s">
        <v>93</v>
      </c>
      <c r="G66" s="67" t="s">
        <v>44</v>
      </c>
      <c r="H66" s="68" t="s">
        <v>72</v>
      </c>
      <c r="I66" s="69" t="n">
        <v>5000</v>
      </c>
      <c r="J66" s="176" t="n">
        <f aca="false">SUM(I66-L66)</f>
        <v>5000</v>
      </c>
      <c r="K66" s="177"/>
      <c r="L66" s="72"/>
      <c r="M66" s="73" t="s">
        <v>118</v>
      </c>
      <c r="N66" s="74" t="s">
        <v>24</v>
      </c>
    </row>
    <row r="67" s="53" customFormat="true" ht="13.5" hidden="false" customHeight="false" outlineLevel="0" collapsed="false">
      <c r="A67" s="62"/>
      <c r="B67" s="64"/>
      <c r="C67" s="64"/>
      <c r="D67" s="65"/>
      <c r="E67" s="66"/>
      <c r="F67" s="127" t="s">
        <v>47</v>
      </c>
      <c r="G67" s="75" t="s">
        <v>57</v>
      </c>
      <c r="H67" s="76"/>
      <c r="I67" s="93"/>
      <c r="J67" s="178" t="n">
        <f aca="false">SUM(I67-L67)</f>
        <v>0</v>
      </c>
      <c r="K67" s="179"/>
      <c r="L67" s="79"/>
      <c r="M67" s="104" t="s">
        <v>119</v>
      </c>
      <c r="N67" s="74" t="s">
        <v>120</v>
      </c>
    </row>
    <row r="68" s="53" customFormat="true" ht="13.5" hidden="false" customHeight="true" outlineLevel="0" collapsed="false">
      <c r="A68" s="62"/>
      <c r="B68" s="64"/>
      <c r="C68" s="64"/>
      <c r="D68" s="65"/>
      <c r="E68" s="66"/>
      <c r="F68" s="66"/>
      <c r="G68" s="87" t="s">
        <v>51</v>
      </c>
      <c r="H68" s="87"/>
      <c r="I68" s="122" t="n">
        <f aca="false">SUM(I66:I67)</f>
        <v>5000</v>
      </c>
      <c r="J68" s="144" t="n">
        <f aca="false">SUM(J66:J67)</f>
        <v>5000</v>
      </c>
      <c r="K68" s="144" t="n">
        <f aca="false">SUM(K66:K67)</f>
        <v>0</v>
      </c>
      <c r="L68" s="145" t="n">
        <f aca="false">SUM(L66:L67)</f>
        <v>0</v>
      </c>
      <c r="M68" s="104"/>
      <c r="N68" s="74"/>
    </row>
    <row r="69" s="53" customFormat="true" ht="25.5" hidden="false" customHeight="true" outlineLevel="0" collapsed="false">
      <c r="A69" s="62" t="s">
        <v>38</v>
      </c>
      <c r="B69" s="63" t="s">
        <v>41</v>
      </c>
      <c r="C69" s="64" t="s">
        <v>41</v>
      </c>
      <c r="D69" s="65"/>
      <c r="E69" s="91" t="s">
        <v>121</v>
      </c>
      <c r="F69" s="66" t="s">
        <v>122</v>
      </c>
      <c r="G69" s="67" t="s">
        <v>44</v>
      </c>
      <c r="H69" s="68" t="s">
        <v>55</v>
      </c>
      <c r="I69" s="69"/>
      <c r="J69" s="71" t="n">
        <f aca="false">SUM(I69-L69)</f>
        <v>0</v>
      </c>
      <c r="K69" s="71"/>
      <c r="L69" s="72"/>
      <c r="M69" s="73"/>
      <c r="N69" s="74"/>
    </row>
    <row r="70" s="53" customFormat="true" ht="25.5" hidden="false" customHeight="false" outlineLevel="0" collapsed="false">
      <c r="A70" s="62"/>
      <c r="B70" s="63"/>
      <c r="C70" s="64"/>
      <c r="D70" s="65"/>
      <c r="E70" s="91"/>
      <c r="F70" s="66" t="s">
        <v>122</v>
      </c>
      <c r="G70" s="96" t="s">
        <v>123</v>
      </c>
      <c r="H70" s="82" t="s">
        <v>55</v>
      </c>
      <c r="I70" s="93" t="n">
        <v>9000</v>
      </c>
      <c r="J70" s="78" t="n">
        <f aca="false">SUM(I70-L70)</f>
        <v>0</v>
      </c>
      <c r="K70" s="94"/>
      <c r="L70" s="133" t="n">
        <v>9000</v>
      </c>
      <c r="M70" s="73"/>
      <c r="N70" s="74"/>
    </row>
    <row r="71" s="53" customFormat="true" ht="26.25" hidden="false" customHeight="false" outlineLevel="0" collapsed="false">
      <c r="A71" s="62"/>
      <c r="B71" s="63"/>
      <c r="C71" s="64"/>
      <c r="D71" s="65"/>
      <c r="E71" s="91"/>
      <c r="F71" s="180" t="s">
        <v>124</v>
      </c>
      <c r="G71" s="181" t="s">
        <v>57</v>
      </c>
      <c r="H71" s="82"/>
      <c r="I71" s="83" t="n">
        <v>14866</v>
      </c>
      <c r="J71" s="84" t="n">
        <f aca="false">SUM(I71-L71)</f>
        <v>0</v>
      </c>
      <c r="K71" s="84"/>
      <c r="L71" s="85" t="n">
        <v>14866</v>
      </c>
      <c r="M71" s="73"/>
      <c r="N71" s="86"/>
    </row>
    <row r="72" s="53" customFormat="true" ht="13.5" hidden="false" customHeight="true" outlineLevel="0" collapsed="false">
      <c r="A72" s="62"/>
      <c r="B72" s="63"/>
      <c r="C72" s="64"/>
      <c r="D72" s="65"/>
      <c r="E72" s="91"/>
      <c r="F72" s="180"/>
      <c r="G72" s="182" t="s">
        <v>51</v>
      </c>
      <c r="H72" s="182"/>
      <c r="I72" s="88" t="n">
        <f aca="false">SUM(I69:I71)</f>
        <v>23866</v>
      </c>
      <c r="J72" s="88" t="n">
        <f aca="false">SUM(J69:J71)</f>
        <v>0</v>
      </c>
      <c r="K72" s="88" t="n">
        <f aca="false">SUM(K69:K71)</f>
        <v>0</v>
      </c>
      <c r="L72" s="145" t="n">
        <f aca="false">SUM(L69:L71)</f>
        <v>23866</v>
      </c>
      <c r="M72" s="89"/>
      <c r="N72" s="74"/>
    </row>
    <row r="73" s="53" customFormat="true" ht="13.5" hidden="false" customHeight="false" outlineLevel="0" collapsed="false">
      <c r="A73" s="170" t="s">
        <v>38</v>
      </c>
      <c r="B73" s="171" t="s">
        <v>41</v>
      </c>
      <c r="C73" s="172"/>
      <c r="D73" s="173"/>
      <c r="E73" s="100" t="s">
        <v>67</v>
      </c>
      <c r="F73" s="138"/>
      <c r="G73" s="139"/>
      <c r="H73" s="140"/>
      <c r="I73" s="83" t="n">
        <f aca="false">SUM(I68+I72)</f>
        <v>28866</v>
      </c>
      <c r="J73" s="83" t="n">
        <f aca="false">SUM(J68+J72)</f>
        <v>5000</v>
      </c>
      <c r="K73" s="83" t="n">
        <f aca="false">SUM(K68+K72)</f>
        <v>0</v>
      </c>
      <c r="L73" s="83" t="n">
        <f aca="false">SUM(L68+L72)</f>
        <v>23866</v>
      </c>
      <c r="M73" s="104"/>
      <c r="N73" s="74"/>
    </row>
    <row r="74" s="53" customFormat="true" ht="13.5" hidden="false" customHeight="true" outlineLevel="0" collapsed="false">
      <c r="A74" s="105" t="s">
        <v>38</v>
      </c>
      <c r="B74" s="106" t="s">
        <v>59</v>
      </c>
      <c r="C74" s="107"/>
      <c r="D74" s="108"/>
      <c r="E74" s="58" t="s">
        <v>125</v>
      </c>
      <c r="F74" s="58"/>
      <c r="G74" s="58"/>
      <c r="H74" s="58"/>
      <c r="I74" s="59"/>
      <c r="J74" s="59"/>
      <c r="K74" s="59"/>
      <c r="L74" s="59"/>
      <c r="M74" s="73"/>
      <c r="N74" s="86"/>
    </row>
    <row r="75" s="53" customFormat="true" ht="38.25" hidden="false" customHeight="true" outlineLevel="0" collapsed="false">
      <c r="A75" s="62" t="s">
        <v>38</v>
      </c>
      <c r="B75" s="63" t="s">
        <v>59</v>
      </c>
      <c r="C75" s="64" t="s">
        <v>38</v>
      </c>
      <c r="D75" s="65"/>
      <c r="E75" s="80" t="s">
        <v>126</v>
      </c>
      <c r="F75" s="127" t="s">
        <v>93</v>
      </c>
      <c r="G75" s="183" t="s">
        <v>44</v>
      </c>
      <c r="H75" s="184" t="s">
        <v>55</v>
      </c>
      <c r="I75" s="69" t="n">
        <v>1825</v>
      </c>
      <c r="J75" s="70" t="n">
        <f aca="false">SUM(I75-L75)</f>
        <v>1825</v>
      </c>
      <c r="K75" s="71"/>
      <c r="L75" s="185"/>
      <c r="M75" s="51" t="s">
        <v>127</v>
      </c>
      <c r="N75" s="74" t="s">
        <v>26</v>
      </c>
    </row>
    <row r="76" s="53" customFormat="true" ht="12.75" hidden="false" customHeight="false" outlineLevel="0" collapsed="false">
      <c r="A76" s="62"/>
      <c r="B76" s="63"/>
      <c r="C76" s="64"/>
      <c r="D76" s="65"/>
      <c r="E76" s="80"/>
      <c r="F76" s="127" t="s">
        <v>47</v>
      </c>
      <c r="G76" s="75" t="s">
        <v>44</v>
      </c>
      <c r="H76" s="186" t="s">
        <v>55</v>
      </c>
      <c r="I76" s="77" t="n">
        <v>300</v>
      </c>
      <c r="J76" s="78" t="n">
        <f aca="false">SUM(I76-L76)</f>
        <v>300</v>
      </c>
      <c r="K76" s="78"/>
      <c r="L76" s="132"/>
      <c r="M76" s="116" t="s">
        <v>128</v>
      </c>
      <c r="N76" s="86" t="n">
        <v>1</v>
      </c>
    </row>
    <row r="77" s="53" customFormat="true" ht="26.25" hidden="false" customHeight="false" outlineLevel="0" collapsed="false">
      <c r="A77" s="62"/>
      <c r="B77" s="63"/>
      <c r="C77" s="64"/>
      <c r="D77" s="65"/>
      <c r="E77" s="80"/>
      <c r="F77" s="80"/>
      <c r="G77" s="75" t="s">
        <v>44</v>
      </c>
      <c r="H77" s="186" t="s">
        <v>55</v>
      </c>
      <c r="I77" s="83" t="n">
        <v>2900</v>
      </c>
      <c r="J77" s="78" t="n">
        <f aca="false">SUM(I77-L77)</f>
        <v>2900</v>
      </c>
      <c r="K77" s="187"/>
      <c r="L77" s="188"/>
      <c r="M77" s="116" t="s">
        <v>129</v>
      </c>
      <c r="N77" s="86" t="n">
        <v>10</v>
      </c>
    </row>
    <row r="78" s="53" customFormat="true" ht="13.5" hidden="false" customHeight="true" outlineLevel="0" collapsed="false">
      <c r="A78" s="62"/>
      <c r="B78" s="63"/>
      <c r="C78" s="64"/>
      <c r="D78" s="65"/>
      <c r="E78" s="80"/>
      <c r="F78" s="66"/>
      <c r="G78" s="189" t="s">
        <v>51</v>
      </c>
      <c r="H78" s="189"/>
      <c r="I78" s="88" t="n">
        <f aca="false">SUM(I75:I77)</f>
        <v>5025</v>
      </c>
      <c r="J78" s="88" t="n">
        <f aca="false">SUM(J75:J77)</f>
        <v>5025</v>
      </c>
      <c r="K78" s="88" t="n">
        <f aca="false">SUM(K75:K77)</f>
        <v>0</v>
      </c>
      <c r="L78" s="122" t="n">
        <f aca="false">SUM(L75:L77)</f>
        <v>0</v>
      </c>
      <c r="M78" s="116"/>
      <c r="N78" s="74"/>
    </row>
    <row r="79" s="53" customFormat="true" ht="25.5" hidden="false" customHeight="true" outlineLevel="0" collapsed="false">
      <c r="A79" s="62" t="s">
        <v>38</v>
      </c>
      <c r="B79" s="63" t="s">
        <v>59</v>
      </c>
      <c r="C79" s="64" t="s">
        <v>68</v>
      </c>
      <c r="D79" s="65"/>
      <c r="E79" s="66" t="s">
        <v>130</v>
      </c>
      <c r="F79" s="127" t="s">
        <v>93</v>
      </c>
      <c r="G79" s="67" t="s">
        <v>44</v>
      </c>
      <c r="H79" s="190" t="s">
        <v>55</v>
      </c>
      <c r="I79" s="69"/>
      <c r="J79" s="70" t="n">
        <f aca="false">SUM(I79-L79)</f>
        <v>0</v>
      </c>
      <c r="K79" s="71"/>
      <c r="L79" s="185"/>
      <c r="M79" s="116" t="s">
        <v>131</v>
      </c>
      <c r="N79" s="74" t="s">
        <v>132</v>
      </c>
    </row>
    <row r="80" s="53" customFormat="true" ht="38.25" hidden="false" customHeight="false" outlineLevel="0" collapsed="false">
      <c r="A80" s="62"/>
      <c r="B80" s="63"/>
      <c r="C80" s="64"/>
      <c r="D80" s="65"/>
      <c r="E80" s="66"/>
      <c r="F80" s="127" t="s">
        <v>47</v>
      </c>
      <c r="G80" s="75" t="s">
        <v>44</v>
      </c>
      <c r="H80" s="186" t="s">
        <v>55</v>
      </c>
      <c r="I80" s="77" t="n">
        <v>500</v>
      </c>
      <c r="J80" s="78" t="n">
        <f aca="false">SUM(I80-L80)</f>
        <v>500</v>
      </c>
      <c r="K80" s="78"/>
      <c r="L80" s="132"/>
      <c r="M80" s="116" t="s">
        <v>133</v>
      </c>
      <c r="N80" s="74" t="s">
        <v>24</v>
      </c>
    </row>
    <row r="81" s="53" customFormat="true" ht="51" hidden="false" customHeight="false" outlineLevel="0" collapsed="false">
      <c r="A81" s="62"/>
      <c r="B81" s="63"/>
      <c r="C81" s="64"/>
      <c r="D81" s="65"/>
      <c r="E81" s="66"/>
      <c r="F81" s="80"/>
      <c r="G81" s="75" t="s">
        <v>44</v>
      </c>
      <c r="H81" s="186" t="s">
        <v>55</v>
      </c>
      <c r="I81" s="77" t="n">
        <v>2096</v>
      </c>
      <c r="J81" s="78" t="n">
        <f aca="false">SUM(I81-L81)</f>
        <v>2096</v>
      </c>
      <c r="K81" s="78"/>
      <c r="L81" s="132"/>
      <c r="M81" s="116" t="s">
        <v>134</v>
      </c>
      <c r="N81" s="74" t="s">
        <v>27</v>
      </c>
    </row>
    <row r="82" s="53" customFormat="true" ht="26.25" hidden="false" customHeight="false" outlineLevel="0" collapsed="false">
      <c r="A82" s="62"/>
      <c r="B82" s="63"/>
      <c r="C82" s="64"/>
      <c r="D82" s="65"/>
      <c r="E82" s="66"/>
      <c r="F82" s="80"/>
      <c r="G82" s="81" t="s">
        <v>44</v>
      </c>
      <c r="H82" s="184" t="s">
        <v>55</v>
      </c>
      <c r="I82" s="83" t="n">
        <v>200</v>
      </c>
      <c r="J82" s="84" t="n">
        <f aca="false">SUM(I82-L82)</f>
        <v>200</v>
      </c>
      <c r="K82" s="84"/>
      <c r="L82" s="191"/>
      <c r="M82" s="116" t="s">
        <v>135</v>
      </c>
      <c r="N82" s="86" t="n">
        <v>1</v>
      </c>
    </row>
    <row r="83" s="53" customFormat="true" ht="13.5" hidden="false" customHeight="true" outlineLevel="0" collapsed="false">
      <c r="A83" s="62"/>
      <c r="B83" s="63"/>
      <c r="C83" s="64"/>
      <c r="D83" s="65"/>
      <c r="E83" s="66"/>
      <c r="F83" s="80"/>
      <c r="G83" s="189" t="s">
        <v>51</v>
      </c>
      <c r="H83" s="189"/>
      <c r="I83" s="88" t="n">
        <f aca="false">SUM(I79:I82)</f>
        <v>2796</v>
      </c>
      <c r="J83" s="88" t="n">
        <f aca="false">SUM(J79:J82)</f>
        <v>2796</v>
      </c>
      <c r="K83" s="88" t="n">
        <f aca="false">SUM(K79:K82)</f>
        <v>0</v>
      </c>
      <c r="L83" s="144" t="n">
        <f aca="false">SUM(L79:L82)</f>
        <v>0</v>
      </c>
      <c r="M83" s="192"/>
      <c r="N83" s="74"/>
    </row>
    <row r="84" s="53" customFormat="true" ht="25.5" hidden="false" customHeight="true" outlineLevel="0" collapsed="false">
      <c r="A84" s="62" t="s">
        <v>38</v>
      </c>
      <c r="B84" s="63" t="s">
        <v>59</v>
      </c>
      <c r="C84" s="64" t="s">
        <v>109</v>
      </c>
      <c r="D84" s="65"/>
      <c r="E84" s="66" t="s">
        <v>136</v>
      </c>
      <c r="F84" s="127" t="s">
        <v>93</v>
      </c>
      <c r="G84" s="67" t="s">
        <v>44</v>
      </c>
      <c r="H84" s="190" t="s">
        <v>55</v>
      </c>
      <c r="I84" s="69" t="n">
        <v>2000</v>
      </c>
      <c r="J84" s="71" t="n">
        <f aca="false">SUM(I84-L84)</f>
        <v>2000</v>
      </c>
      <c r="K84" s="71"/>
      <c r="L84" s="185"/>
      <c r="M84" s="116" t="s">
        <v>137</v>
      </c>
      <c r="N84" s="74" t="s">
        <v>24</v>
      </c>
    </row>
    <row r="85" s="53" customFormat="true" ht="25.5" hidden="false" customHeight="false" outlineLevel="0" collapsed="false">
      <c r="A85" s="62"/>
      <c r="B85" s="63"/>
      <c r="C85" s="64"/>
      <c r="D85" s="65"/>
      <c r="E85" s="66"/>
      <c r="F85" s="127" t="s">
        <v>47</v>
      </c>
      <c r="G85" s="92"/>
      <c r="H85" s="184"/>
      <c r="I85" s="93"/>
      <c r="J85" s="94" t="n">
        <f aca="false">SUM(I85-L85)</f>
        <v>0</v>
      </c>
      <c r="K85" s="94"/>
      <c r="L85" s="133"/>
      <c r="M85" s="116" t="s">
        <v>138</v>
      </c>
      <c r="N85" s="74" t="s">
        <v>24</v>
      </c>
    </row>
    <row r="86" s="53" customFormat="true" ht="25.5" hidden="false" customHeight="false" outlineLevel="0" collapsed="false">
      <c r="A86" s="62"/>
      <c r="B86" s="63"/>
      <c r="C86" s="64"/>
      <c r="D86" s="65"/>
      <c r="E86" s="66"/>
      <c r="F86" s="80"/>
      <c r="G86" s="81"/>
      <c r="H86" s="193"/>
      <c r="I86" s="83"/>
      <c r="J86" s="94" t="n">
        <f aca="false">SUM(I86-L86)</f>
        <v>0</v>
      </c>
      <c r="K86" s="84"/>
      <c r="L86" s="191"/>
      <c r="M86" s="116" t="s">
        <v>139</v>
      </c>
      <c r="N86" s="74" t="s">
        <v>24</v>
      </c>
    </row>
    <row r="87" s="53" customFormat="true" ht="25.5" hidden="false" customHeight="false" outlineLevel="0" collapsed="false">
      <c r="A87" s="62"/>
      <c r="B87" s="63"/>
      <c r="C87" s="64"/>
      <c r="D87" s="65"/>
      <c r="E87" s="66"/>
      <c r="F87" s="80"/>
      <c r="G87" s="96" t="s">
        <v>86</v>
      </c>
      <c r="H87" s="186"/>
      <c r="I87" s="77" t="n">
        <v>2800</v>
      </c>
      <c r="J87" s="78" t="n">
        <f aca="false">SUM(I87-L87)</f>
        <v>2800</v>
      </c>
      <c r="K87" s="78"/>
      <c r="L87" s="132"/>
      <c r="M87" s="116" t="s">
        <v>140</v>
      </c>
      <c r="N87" s="74" t="s">
        <v>141</v>
      </c>
    </row>
    <row r="88" s="53" customFormat="true" ht="25.5" hidden="false" customHeight="false" outlineLevel="0" collapsed="false">
      <c r="A88" s="62"/>
      <c r="B88" s="63"/>
      <c r="C88" s="64"/>
      <c r="D88" s="65"/>
      <c r="E88" s="66"/>
      <c r="F88" s="80"/>
      <c r="G88" s="75"/>
      <c r="H88" s="186"/>
      <c r="I88" s="77"/>
      <c r="J88" s="78" t="n">
        <f aca="false">SUM(I88-L88)</f>
        <v>0</v>
      </c>
      <c r="K88" s="78"/>
      <c r="L88" s="132"/>
      <c r="M88" s="116" t="s">
        <v>142</v>
      </c>
      <c r="N88" s="74" t="s">
        <v>25</v>
      </c>
    </row>
    <row r="89" s="53" customFormat="true" ht="25.5" hidden="false" customHeight="false" outlineLevel="0" collapsed="false">
      <c r="A89" s="62"/>
      <c r="B89" s="63"/>
      <c r="C89" s="64"/>
      <c r="D89" s="65"/>
      <c r="E89" s="66"/>
      <c r="F89" s="80"/>
      <c r="G89" s="75"/>
      <c r="H89" s="186"/>
      <c r="I89" s="77"/>
      <c r="J89" s="78" t="n">
        <f aca="false">SUM(I89-L89)</f>
        <v>0</v>
      </c>
      <c r="K89" s="78"/>
      <c r="L89" s="132"/>
      <c r="M89" s="116" t="s">
        <v>143</v>
      </c>
      <c r="N89" s="74" t="s">
        <v>144</v>
      </c>
    </row>
    <row r="90" s="53" customFormat="true" ht="26.25" hidden="false" customHeight="false" outlineLevel="0" collapsed="false">
      <c r="A90" s="62"/>
      <c r="B90" s="63"/>
      <c r="C90" s="64"/>
      <c r="D90" s="65"/>
      <c r="E90" s="66"/>
      <c r="F90" s="80"/>
      <c r="G90" s="81"/>
      <c r="H90" s="184"/>
      <c r="I90" s="83"/>
      <c r="J90" s="94" t="n">
        <f aca="false">SUM(I90-L90)</f>
        <v>0</v>
      </c>
      <c r="K90" s="84"/>
      <c r="L90" s="191"/>
      <c r="M90" s="116" t="s">
        <v>145</v>
      </c>
      <c r="N90" s="86"/>
    </row>
    <row r="91" s="53" customFormat="true" ht="13.5" hidden="false" customHeight="true" outlineLevel="0" collapsed="false">
      <c r="A91" s="62"/>
      <c r="B91" s="63"/>
      <c r="C91" s="64"/>
      <c r="D91" s="65"/>
      <c r="E91" s="66"/>
      <c r="F91" s="80"/>
      <c r="G91" s="189" t="s">
        <v>51</v>
      </c>
      <c r="H91" s="189"/>
      <c r="I91" s="88" t="n">
        <f aca="false">SUM(I84:I90)</f>
        <v>4800</v>
      </c>
      <c r="J91" s="88" t="n">
        <f aca="false">SUM(J84:J90)</f>
        <v>4800</v>
      </c>
      <c r="K91" s="88" t="n">
        <f aca="false">SUM(K84:K90)</f>
        <v>0</v>
      </c>
      <c r="L91" s="144" t="n">
        <f aca="false">SUM(L84:L90)</f>
        <v>0</v>
      </c>
      <c r="M91" s="192"/>
      <c r="N91" s="74"/>
    </row>
    <row r="92" s="53" customFormat="true" ht="25.5" hidden="false" customHeight="true" outlineLevel="0" collapsed="false">
      <c r="A92" s="62" t="s">
        <v>52</v>
      </c>
      <c r="B92" s="64" t="s">
        <v>59</v>
      </c>
      <c r="C92" s="64" t="s">
        <v>87</v>
      </c>
      <c r="D92" s="65"/>
      <c r="E92" s="66" t="s">
        <v>146</v>
      </c>
      <c r="F92" s="127" t="s">
        <v>93</v>
      </c>
      <c r="G92" s="67" t="s">
        <v>44</v>
      </c>
      <c r="H92" s="190" t="s">
        <v>55</v>
      </c>
      <c r="I92" s="69" t="n">
        <v>27532</v>
      </c>
      <c r="J92" s="78" t="n">
        <f aca="false">SUM(I92-L92)</f>
        <v>27532</v>
      </c>
      <c r="K92" s="71" t="n">
        <v>21020</v>
      </c>
      <c r="L92" s="115"/>
      <c r="M92" s="194" t="s">
        <v>147</v>
      </c>
      <c r="N92" s="86" t="n">
        <v>20</v>
      </c>
    </row>
    <row r="93" s="53" customFormat="true" ht="25.5" hidden="false" customHeight="false" outlineLevel="0" collapsed="false">
      <c r="A93" s="62"/>
      <c r="B93" s="64"/>
      <c r="C93" s="64"/>
      <c r="D93" s="65"/>
      <c r="E93" s="66"/>
      <c r="F93" s="127" t="s">
        <v>47</v>
      </c>
      <c r="G93" s="75" t="s">
        <v>86</v>
      </c>
      <c r="H93" s="186"/>
      <c r="I93" s="77"/>
      <c r="J93" s="78" t="n">
        <f aca="false">SUM(I93-L93)</f>
        <v>0</v>
      </c>
      <c r="K93" s="78"/>
      <c r="L93" s="125"/>
      <c r="M93" s="116" t="s">
        <v>148</v>
      </c>
      <c r="N93" s="86" t="n">
        <v>10</v>
      </c>
    </row>
    <row r="94" s="53" customFormat="true" ht="26.25" hidden="false" customHeight="false" outlineLevel="0" collapsed="false">
      <c r="A94" s="62"/>
      <c r="B94" s="64"/>
      <c r="C94" s="64"/>
      <c r="D94" s="65"/>
      <c r="E94" s="66"/>
      <c r="F94" s="80"/>
      <c r="G94" s="81" t="s">
        <v>44</v>
      </c>
      <c r="H94" s="184" t="s">
        <v>55</v>
      </c>
      <c r="I94" s="83" t="n">
        <v>1000</v>
      </c>
      <c r="J94" s="84" t="n">
        <f aca="false">SUM(I94-L94)</f>
        <v>1000</v>
      </c>
      <c r="K94" s="84"/>
      <c r="L94" s="117"/>
      <c r="M94" s="51" t="s">
        <v>149</v>
      </c>
      <c r="N94" s="195" t="n">
        <v>3.25</v>
      </c>
    </row>
    <row r="95" s="53" customFormat="true" ht="13.5" hidden="false" customHeight="true" outlineLevel="0" collapsed="false">
      <c r="A95" s="62"/>
      <c r="B95" s="64"/>
      <c r="C95" s="64"/>
      <c r="D95" s="65"/>
      <c r="E95" s="66"/>
      <c r="F95" s="80"/>
      <c r="G95" s="196" t="s">
        <v>51</v>
      </c>
      <c r="H95" s="196"/>
      <c r="I95" s="88" t="n">
        <f aca="false">SUM(I92:I94)</f>
        <v>28532</v>
      </c>
      <c r="J95" s="88" t="n">
        <f aca="false">SUM(J92:J94)</f>
        <v>28532</v>
      </c>
      <c r="K95" s="88" t="n">
        <f aca="false">SUM(K92:K94)</f>
        <v>21020</v>
      </c>
      <c r="L95" s="122" t="n">
        <f aca="false">SUM(L92:L94)</f>
        <v>0</v>
      </c>
      <c r="M95" s="197"/>
      <c r="N95" s="86"/>
    </row>
    <row r="96" customFormat="false" ht="25.5" hidden="false" customHeight="true" outlineLevel="0" collapsed="false">
      <c r="A96" s="62" t="s">
        <v>38</v>
      </c>
      <c r="B96" s="64" t="s">
        <v>59</v>
      </c>
      <c r="C96" s="64" t="s">
        <v>41</v>
      </c>
      <c r="D96" s="65"/>
      <c r="E96" s="66" t="s">
        <v>150</v>
      </c>
      <c r="F96" s="127" t="s">
        <v>93</v>
      </c>
      <c r="G96" s="198" t="s">
        <v>44</v>
      </c>
      <c r="H96" s="199" t="s">
        <v>55</v>
      </c>
      <c r="I96" s="93" t="n">
        <v>0</v>
      </c>
      <c r="J96" s="94" t="n">
        <f aca="false">SUM(I96-L96)</f>
        <v>0</v>
      </c>
      <c r="K96" s="94"/>
      <c r="L96" s="124"/>
      <c r="M96" s="123" t="s">
        <v>151</v>
      </c>
      <c r="N96" s="200" t="n">
        <v>1</v>
      </c>
    </row>
    <row r="97" s="53" customFormat="true" ht="25.5" hidden="false" customHeight="false" outlineLevel="0" collapsed="false">
      <c r="A97" s="62"/>
      <c r="B97" s="64"/>
      <c r="C97" s="64"/>
      <c r="D97" s="65"/>
      <c r="E97" s="66"/>
      <c r="F97" s="127" t="s">
        <v>47</v>
      </c>
      <c r="G97" s="81" t="s">
        <v>123</v>
      </c>
      <c r="H97" s="201" t="s">
        <v>55</v>
      </c>
      <c r="I97" s="119" t="n">
        <v>28615</v>
      </c>
      <c r="J97" s="90" t="n">
        <f aca="false">SUM(I97-L97)</f>
        <v>0</v>
      </c>
      <c r="K97" s="187"/>
      <c r="L97" s="117" t="n">
        <v>28615</v>
      </c>
      <c r="M97" s="123" t="s">
        <v>152</v>
      </c>
      <c r="N97" s="74" t="s">
        <v>24</v>
      </c>
    </row>
    <row r="98" s="53" customFormat="true" ht="26.25" hidden="false" customHeight="false" outlineLevel="0" collapsed="false">
      <c r="A98" s="62"/>
      <c r="B98" s="64"/>
      <c r="C98" s="64"/>
      <c r="D98" s="65"/>
      <c r="E98" s="66"/>
      <c r="F98" s="80"/>
      <c r="G98" s="96" t="s">
        <v>57</v>
      </c>
      <c r="H98" s="202"/>
      <c r="I98" s="77"/>
      <c r="J98" s="78" t="n">
        <f aca="false">SUM(I98-L98)</f>
        <v>0</v>
      </c>
      <c r="K98" s="78"/>
      <c r="L98" s="125"/>
      <c r="M98" s="123" t="s">
        <v>153</v>
      </c>
      <c r="N98" s="74" t="s">
        <v>24</v>
      </c>
    </row>
    <row r="99" s="53" customFormat="true" ht="13.5" hidden="false" customHeight="true" outlineLevel="0" collapsed="false">
      <c r="A99" s="62"/>
      <c r="B99" s="64"/>
      <c r="C99" s="64"/>
      <c r="D99" s="65"/>
      <c r="E99" s="66"/>
      <c r="F99" s="127"/>
      <c r="G99" s="189" t="s">
        <v>51</v>
      </c>
      <c r="H99" s="189"/>
      <c r="I99" s="88" t="n">
        <f aca="false">SUM(I96:I98)</f>
        <v>28615</v>
      </c>
      <c r="J99" s="88" t="n">
        <f aca="false">SUM(J96:J98)</f>
        <v>0</v>
      </c>
      <c r="K99" s="88" t="n">
        <f aca="false">SUM(K96:K98)</f>
        <v>0</v>
      </c>
      <c r="L99" s="122" t="n">
        <f aca="false">SUM(L96:L98)</f>
        <v>28615</v>
      </c>
      <c r="M99" s="123"/>
      <c r="N99" s="74"/>
    </row>
    <row r="100" customFormat="false" ht="25.5" hidden="false" customHeight="true" outlineLevel="0" collapsed="false">
      <c r="A100" s="62" t="s">
        <v>38</v>
      </c>
      <c r="B100" s="63" t="s">
        <v>59</v>
      </c>
      <c r="C100" s="63" t="s">
        <v>52</v>
      </c>
      <c r="D100" s="110"/>
      <c r="E100" s="66" t="s">
        <v>154</v>
      </c>
      <c r="F100" s="127" t="s">
        <v>93</v>
      </c>
      <c r="G100" s="203" t="s">
        <v>44</v>
      </c>
      <c r="H100" s="199" t="s">
        <v>55</v>
      </c>
      <c r="I100" s="93" t="n">
        <v>7270</v>
      </c>
      <c r="J100" s="94" t="n">
        <f aca="false">SUM(I100-L100)</f>
        <v>7270</v>
      </c>
      <c r="K100" s="94"/>
      <c r="L100" s="124"/>
      <c r="M100" s="123"/>
      <c r="N100" s="74"/>
    </row>
    <row r="101" customFormat="false" ht="12.75" hidden="false" customHeight="false" outlineLevel="0" collapsed="false">
      <c r="A101" s="62"/>
      <c r="B101" s="63"/>
      <c r="C101" s="63"/>
      <c r="D101" s="110"/>
      <c r="E101" s="66"/>
      <c r="F101" s="127" t="s">
        <v>47</v>
      </c>
      <c r="G101" s="204" t="s">
        <v>44</v>
      </c>
      <c r="H101" s="205" t="s">
        <v>55</v>
      </c>
      <c r="I101" s="93" t="n">
        <v>3390</v>
      </c>
      <c r="J101" s="78" t="n">
        <f aca="false">SUM(I101-L101)</f>
        <v>3390</v>
      </c>
      <c r="K101" s="94" t="n">
        <v>2056</v>
      </c>
      <c r="L101" s="124"/>
      <c r="M101" s="123"/>
      <c r="N101" s="74"/>
    </row>
    <row r="102" customFormat="false" ht="13.5" hidden="false" customHeight="false" outlineLevel="0" collapsed="false">
      <c r="A102" s="62"/>
      <c r="B102" s="63"/>
      <c r="C102" s="63"/>
      <c r="D102" s="110"/>
      <c r="E102" s="66"/>
      <c r="F102" s="127"/>
      <c r="G102" s="203" t="s">
        <v>44</v>
      </c>
      <c r="H102" s="199" t="s">
        <v>55</v>
      </c>
      <c r="I102" s="93" t="n">
        <v>290</v>
      </c>
      <c r="J102" s="78" t="n">
        <f aca="false">SUM(I102-L102)</f>
        <v>290</v>
      </c>
      <c r="K102" s="78"/>
      <c r="L102" s="125"/>
      <c r="M102" s="123"/>
      <c r="N102" s="74"/>
    </row>
    <row r="103" s="53" customFormat="true" ht="13.5" hidden="false" customHeight="true" outlineLevel="0" collapsed="false">
      <c r="A103" s="62"/>
      <c r="B103" s="63"/>
      <c r="C103" s="63"/>
      <c r="D103" s="110"/>
      <c r="E103" s="66"/>
      <c r="F103" s="127"/>
      <c r="G103" s="128" t="s">
        <v>51</v>
      </c>
      <c r="H103" s="128"/>
      <c r="I103" s="88" t="n">
        <f aca="false">SUM(I100:I102)</f>
        <v>10950</v>
      </c>
      <c r="J103" s="122" t="n">
        <f aca="false">SUM(J100:J102)</f>
        <v>10950</v>
      </c>
      <c r="K103" s="144" t="n">
        <f aca="false">SUM(K100:K102)</f>
        <v>2056</v>
      </c>
      <c r="L103" s="144" t="n">
        <f aca="false">SUM(L100:L102)</f>
        <v>0</v>
      </c>
      <c r="M103" s="123"/>
      <c r="N103" s="74"/>
    </row>
    <row r="104" s="53" customFormat="true" ht="25.5" hidden="false" customHeight="true" outlineLevel="0" collapsed="false">
      <c r="A104" s="62" t="s">
        <v>38</v>
      </c>
      <c r="B104" s="63" t="s">
        <v>59</v>
      </c>
      <c r="C104" s="63" t="s">
        <v>59</v>
      </c>
      <c r="D104" s="110"/>
      <c r="E104" s="91" t="s">
        <v>155</v>
      </c>
      <c r="F104" s="127" t="s">
        <v>156</v>
      </c>
      <c r="G104" s="113" t="s">
        <v>44</v>
      </c>
      <c r="H104" s="206" t="s">
        <v>72</v>
      </c>
      <c r="I104" s="93" t="n">
        <v>3000</v>
      </c>
      <c r="J104" s="84" t="n">
        <f aca="false">SUM(I104-L104)</f>
        <v>3000</v>
      </c>
      <c r="K104" s="178"/>
      <c r="L104" s="133"/>
      <c r="M104" s="116" t="s">
        <v>157</v>
      </c>
      <c r="N104" s="86" t="n">
        <v>1</v>
      </c>
    </row>
    <row r="105" s="53" customFormat="true" ht="13.5" hidden="false" customHeight="false" outlineLevel="0" collapsed="false">
      <c r="A105" s="62"/>
      <c r="B105" s="63"/>
      <c r="C105" s="63"/>
      <c r="D105" s="110"/>
      <c r="E105" s="91"/>
      <c r="F105" s="127" t="s">
        <v>47</v>
      </c>
      <c r="G105" s="148" t="s">
        <v>57</v>
      </c>
      <c r="H105" s="207"/>
      <c r="I105" s="83"/>
      <c r="J105" s="90" t="n">
        <f aca="false">SUM(I105-L105)</f>
        <v>0</v>
      </c>
      <c r="K105" s="150"/>
      <c r="L105" s="191"/>
      <c r="M105" s="116"/>
      <c r="N105" s="86"/>
    </row>
    <row r="106" s="53" customFormat="true" ht="13.5" hidden="false" customHeight="true" outlineLevel="0" collapsed="false">
      <c r="A106" s="62"/>
      <c r="B106" s="63"/>
      <c r="C106" s="63"/>
      <c r="D106" s="110"/>
      <c r="E106" s="91"/>
      <c r="F106" s="208"/>
      <c r="G106" s="209" t="s">
        <v>51</v>
      </c>
      <c r="H106" s="209"/>
      <c r="I106" s="88" t="n">
        <f aca="false">SUM(I104:I105)</f>
        <v>3000</v>
      </c>
      <c r="J106" s="88" t="n">
        <f aca="false">SUM(J104:J105)</f>
        <v>3000</v>
      </c>
      <c r="K106" s="169" t="n">
        <f aca="false">SUM(K104:K105)</f>
        <v>0</v>
      </c>
      <c r="L106" s="144" t="n">
        <f aca="false">SUM(L104:L105)</f>
        <v>0</v>
      </c>
      <c r="M106" s="192"/>
      <c r="N106" s="74"/>
    </row>
    <row r="107" s="53" customFormat="true" ht="13.5" hidden="false" customHeight="false" outlineLevel="0" collapsed="false">
      <c r="A107" s="170" t="s">
        <v>38</v>
      </c>
      <c r="B107" s="171" t="s">
        <v>59</v>
      </c>
      <c r="C107" s="210"/>
      <c r="D107" s="211"/>
      <c r="E107" s="100" t="s">
        <v>67</v>
      </c>
      <c r="F107" s="101"/>
      <c r="G107" s="102"/>
      <c r="H107" s="102"/>
      <c r="I107" s="212" t="n">
        <f aca="false">SUM(I78+I83+I91+I95+I99+I103+I106)</f>
        <v>83718</v>
      </c>
      <c r="J107" s="212" t="n">
        <f aca="false">SUM(J78+J83+J91+J95+J99+J103+J106)</f>
        <v>55103</v>
      </c>
      <c r="K107" s="212" t="n">
        <f aca="false">SUM(K78+K83+K91+K95+K99+K103+K106)</f>
        <v>23076</v>
      </c>
      <c r="L107" s="213" t="n">
        <f aca="false">SUM(L78+L83+L91+L95+L99+L103+L106)</f>
        <v>28615</v>
      </c>
      <c r="M107" s="123"/>
      <c r="N107" s="74"/>
    </row>
    <row r="108" customFormat="false" ht="13.5" hidden="false" customHeight="false" outlineLevel="0" collapsed="false">
      <c r="A108" s="214" t="s">
        <v>38</v>
      </c>
      <c r="B108" s="215"/>
      <c r="C108" s="216"/>
      <c r="D108" s="217"/>
      <c r="E108" s="100" t="s">
        <v>158</v>
      </c>
      <c r="F108" s="218"/>
      <c r="G108" s="219"/>
      <c r="H108" s="219"/>
      <c r="I108" s="122" t="n">
        <f aca="false">SUM(I31+I44+I64+I73+I107)</f>
        <v>1059614</v>
      </c>
      <c r="J108" s="122" t="n">
        <f aca="false">SUM(J31+J44+J64+J73+J107)</f>
        <v>202407</v>
      </c>
      <c r="K108" s="122" t="n">
        <f aca="false">SUM(K31+K44+K64+K73+K107)</f>
        <v>38476</v>
      </c>
      <c r="L108" s="122" t="n">
        <f aca="false">SUM(L31+L44+L64+L73+L107)</f>
        <v>857207</v>
      </c>
      <c r="M108" s="192"/>
      <c r="N108" s="74"/>
    </row>
    <row r="109" s="228" customFormat="true" ht="13.5" hidden="false" customHeight="false" outlineLevel="0" collapsed="false">
      <c r="A109" s="220"/>
      <c r="B109" s="221"/>
      <c r="C109" s="221"/>
      <c r="D109" s="222"/>
      <c r="E109" s="223" t="s">
        <v>159</v>
      </c>
      <c r="F109" s="224"/>
      <c r="G109" s="221"/>
      <c r="H109" s="221"/>
      <c r="I109" s="225" t="n">
        <f aca="false">SUM(I108)</f>
        <v>1059614</v>
      </c>
      <c r="J109" s="225" t="n">
        <f aca="false">SUM(J108)</f>
        <v>202407</v>
      </c>
      <c r="K109" s="225" t="n">
        <f aca="false">SUM(K108)</f>
        <v>38476</v>
      </c>
      <c r="L109" s="225" t="n">
        <f aca="false">SUM(L108)</f>
        <v>857207</v>
      </c>
      <c r="M109" s="226"/>
      <c r="N109" s="227"/>
    </row>
    <row r="110" customFormat="false" ht="13.5" hidden="false" customHeight="false" outlineLevel="0" collapsed="false">
      <c r="E110" s="229"/>
      <c r="M110" s="230"/>
      <c r="N110" s="231"/>
    </row>
    <row r="111" customFormat="false" ht="13.5" hidden="false" customHeight="true" outlineLevel="0" collapsed="false">
      <c r="A111" s="232" t="s">
        <v>51</v>
      </c>
      <c r="B111" s="232"/>
      <c r="C111" s="232"/>
      <c r="D111" s="232"/>
      <c r="E111" s="232"/>
      <c r="F111" s="232"/>
      <c r="G111" s="232"/>
      <c r="H111" s="232"/>
      <c r="I111" s="233" t="n">
        <f aca="false">SUM(I112+I121)</f>
        <v>1059614</v>
      </c>
      <c r="J111" s="233"/>
      <c r="K111" s="233"/>
      <c r="L111" s="233"/>
      <c r="M111" s="234"/>
      <c r="N111" s="235"/>
    </row>
    <row r="112" customFormat="false" ht="13.5" hidden="false" customHeight="true" outlineLevel="0" collapsed="false">
      <c r="A112" s="236" t="s">
        <v>160</v>
      </c>
      <c r="B112" s="236"/>
      <c r="C112" s="236"/>
      <c r="D112" s="236"/>
      <c r="E112" s="236"/>
      <c r="F112" s="236"/>
      <c r="G112" s="236"/>
      <c r="H112" s="236"/>
      <c r="I112" s="237" t="n">
        <f aca="false">SUM(I113:L120)</f>
        <v>365175</v>
      </c>
      <c r="J112" s="237"/>
      <c r="K112" s="237"/>
      <c r="L112" s="237"/>
      <c r="M112" s="234"/>
      <c r="N112" s="235"/>
    </row>
    <row r="113" customFormat="false" ht="12.75" hidden="false" customHeight="true" outlineLevel="0" collapsed="false">
      <c r="A113" s="238" t="s">
        <v>161</v>
      </c>
      <c r="B113" s="238"/>
      <c r="C113" s="238"/>
      <c r="D113" s="238"/>
      <c r="E113" s="238"/>
      <c r="F113" s="238"/>
      <c r="G113" s="238"/>
      <c r="H113" s="238"/>
      <c r="I113" s="239" t="n">
        <f aca="false">SUMIF(G14:G110,"SB",I14:I110)</f>
        <v>150218</v>
      </c>
      <c r="J113" s="239"/>
      <c r="K113" s="239"/>
      <c r="L113" s="239"/>
      <c r="M113" s="234"/>
      <c r="N113" s="235"/>
    </row>
    <row r="114" customFormat="false" ht="12.75" hidden="false" customHeight="true" outlineLevel="0" collapsed="false">
      <c r="A114" s="240" t="s">
        <v>162</v>
      </c>
      <c r="B114" s="240"/>
      <c r="C114" s="240"/>
      <c r="D114" s="240"/>
      <c r="E114" s="240"/>
      <c r="F114" s="240"/>
      <c r="G114" s="240"/>
      <c r="H114" s="240"/>
      <c r="I114" s="239" t="n">
        <f aca="false">SUMIF(G14:G110,"VD",I14:I110)</f>
        <v>0</v>
      </c>
      <c r="J114" s="239"/>
      <c r="K114" s="239"/>
      <c r="L114" s="239"/>
      <c r="M114" s="234"/>
      <c r="N114" s="235"/>
    </row>
    <row r="115" customFormat="false" ht="12.75" hidden="false" customHeight="false" outlineLevel="0" collapsed="false">
      <c r="A115" s="241" t="s">
        <v>163</v>
      </c>
      <c r="B115" s="241"/>
      <c r="C115" s="241"/>
      <c r="D115" s="241"/>
      <c r="E115" s="241"/>
      <c r="F115" s="241"/>
      <c r="G115" s="241"/>
      <c r="H115" s="241"/>
      <c r="I115" s="239" t="n">
        <f aca="false">SUMIF(G14:G110,"MK",I14:I110)</f>
        <v>0</v>
      </c>
      <c r="J115" s="239"/>
      <c r="K115" s="239"/>
      <c r="L115" s="239"/>
      <c r="M115" s="234"/>
      <c r="N115" s="235"/>
    </row>
    <row r="116" customFormat="false" ht="12.75" hidden="false" customHeight="true" outlineLevel="0" collapsed="false">
      <c r="A116" s="242" t="s">
        <v>164</v>
      </c>
      <c r="B116" s="242"/>
      <c r="C116" s="242"/>
      <c r="D116" s="242"/>
      <c r="E116" s="242"/>
      <c r="F116" s="242"/>
      <c r="G116" s="242"/>
      <c r="H116" s="242"/>
      <c r="I116" s="239" t="n">
        <f aca="false">SUMIF(G14:G110,"SP",I14:I110)</f>
        <v>0</v>
      </c>
      <c r="J116" s="239"/>
      <c r="K116" s="239"/>
      <c r="L116" s="239"/>
      <c r="M116" s="234"/>
      <c r="N116" s="235"/>
    </row>
    <row r="117" customFormat="false" ht="12.75" hidden="false" customHeight="true" outlineLevel="0" collapsed="false">
      <c r="A117" s="243" t="s">
        <v>165</v>
      </c>
      <c r="B117" s="243"/>
      <c r="C117" s="243"/>
      <c r="D117" s="243"/>
      <c r="E117" s="243"/>
      <c r="F117" s="243"/>
      <c r="G117" s="243"/>
      <c r="H117" s="243"/>
      <c r="I117" s="239" t="n">
        <f aca="false">SUMIF(G14:G110,"AA",I14:I110)</f>
        <v>0</v>
      </c>
      <c r="J117" s="239"/>
      <c r="K117" s="239"/>
      <c r="L117" s="239"/>
      <c r="M117" s="234"/>
      <c r="N117" s="235"/>
    </row>
    <row r="118" customFormat="false" ht="12.75" hidden="false" customHeight="true" outlineLevel="0" collapsed="false">
      <c r="A118" s="242" t="s">
        <v>166</v>
      </c>
      <c r="B118" s="242"/>
      <c r="C118" s="242"/>
      <c r="D118" s="242"/>
      <c r="E118" s="242"/>
      <c r="F118" s="242"/>
      <c r="G118" s="242"/>
      <c r="H118" s="242"/>
      <c r="I118" s="239" t="n">
        <f aca="false">SUMIF(G13:G109,"VIP",I13:I109)</f>
        <v>0</v>
      </c>
      <c r="J118" s="239"/>
      <c r="K118" s="239"/>
      <c r="L118" s="239"/>
      <c r="M118" s="234"/>
      <c r="N118" s="235"/>
    </row>
    <row r="119" customFormat="false" ht="12.75" hidden="false" customHeight="true" outlineLevel="0" collapsed="false">
      <c r="A119" s="242" t="s">
        <v>167</v>
      </c>
      <c r="B119" s="242"/>
      <c r="C119" s="242"/>
      <c r="D119" s="242"/>
      <c r="E119" s="242"/>
      <c r="F119" s="242"/>
      <c r="G119" s="242"/>
      <c r="H119" s="242"/>
      <c r="I119" s="239" t="n">
        <f aca="false">SUMIF(G14:G110,"SL",I14:I110)</f>
        <v>214957</v>
      </c>
      <c r="J119" s="239"/>
      <c r="K119" s="239"/>
      <c r="L119" s="239"/>
      <c r="M119" s="234"/>
      <c r="N119" s="235"/>
    </row>
    <row r="120" customFormat="false" ht="13.5" hidden="false" customHeight="true" outlineLevel="0" collapsed="false">
      <c r="A120" s="242" t="s">
        <v>168</v>
      </c>
      <c r="B120" s="242"/>
      <c r="C120" s="242"/>
      <c r="D120" s="242"/>
      <c r="E120" s="242"/>
      <c r="F120" s="242"/>
      <c r="G120" s="242"/>
      <c r="H120" s="242"/>
      <c r="I120" s="239" t="n">
        <f aca="false">SUMIF(G33:G108,"KP",I33:I108)</f>
        <v>0</v>
      </c>
      <c r="J120" s="239"/>
      <c r="K120" s="239"/>
      <c r="L120" s="239"/>
      <c r="M120" s="234"/>
      <c r="N120" s="235"/>
    </row>
    <row r="121" customFormat="false" ht="13.5" hidden="false" customHeight="true" outlineLevel="0" collapsed="false">
      <c r="A121" s="244" t="s">
        <v>169</v>
      </c>
      <c r="B121" s="244"/>
      <c r="C121" s="244"/>
      <c r="D121" s="244"/>
      <c r="E121" s="244"/>
      <c r="F121" s="244"/>
      <c r="G121" s="244"/>
      <c r="H121" s="244"/>
      <c r="I121" s="237" t="n">
        <f aca="false">SUM(I122:L127)</f>
        <v>694439</v>
      </c>
      <c r="J121" s="237"/>
      <c r="K121" s="237"/>
      <c r="L121" s="237"/>
      <c r="M121" s="234"/>
      <c r="N121" s="235"/>
    </row>
    <row r="122" customFormat="false" ht="12.75" hidden="false" customHeight="true" outlineLevel="0" collapsed="false">
      <c r="A122" s="242" t="s">
        <v>170</v>
      </c>
      <c r="B122" s="242"/>
      <c r="C122" s="242"/>
      <c r="D122" s="242"/>
      <c r="E122" s="242"/>
      <c r="F122" s="242"/>
      <c r="G122" s="242"/>
      <c r="H122" s="242"/>
      <c r="I122" s="239" t="n">
        <f aca="false">SUMIF(G14:G110,"KL",I14:I110)</f>
        <v>37615</v>
      </c>
      <c r="J122" s="239"/>
      <c r="K122" s="239"/>
      <c r="L122" s="239"/>
      <c r="M122" s="234"/>
      <c r="N122" s="235"/>
    </row>
    <row r="123" customFormat="false" ht="12.75" hidden="false" customHeight="true" outlineLevel="0" collapsed="false">
      <c r="A123" s="242" t="s">
        <v>171</v>
      </c>
      <c r="B123" s="242"/>
      <c r="C123" s="242"/>
      <c r="D123" s="242"/>
      <c r="E123" s="242"/>
      <c r="F123" s="242"/>
      <c r="G123" s="242"/>
      <c r="H123" s="242"/>
      <c r="I123" s="239" t="n">
        <f aca="false">SUMIF(G14:G110,"ES",I14:I110)</f>
        <v>615224</v>
      </c>
      <c r="J123" s="239"/>
      <c r="K123" s="239"/>
      <c r="L123" s="239"/>
      <c r="M123" s="234"/>
      <c r="N123" s="235"/>
    </row>
    <row r="124" customFormat="false" ht="12.75" hidden="false" customHeight="true" outlineLevel="0" collapsed="false">
      <c r="A124" s="242" t="s">
        <v>172</v>
      </c>
      <c r="B124" s="242"/>
      <c r="C124" s="242"/>
      <c r="D124" s="242"/>
      <c r="E124" s="242"/>
      <c r="F124" s="242"/>
      <c r="G124" s="242"/>
      <c r="H124" s="242"/>
      <c r="I124" s="239" t="n">
        <f aca="false">SUMIF(G14:G110,"KPPP",I14:I110)</f>
        <v>0</v>
      </c>
      <c r="J124" s="239"/>
      <c r="K124" s="239"/>
      <c r="L124" s="239"/>
      <c r="M124" s="234"/>
      <c r="N124" s="235"/>
    </row>
    <row r="125" customFormat="false" ht="12.75" hidden="false" customHeight="true" outlineLevel="0" collapsed="false">
      <c r="A125" s="242" t="s">
        <v>173</v>
      </c>
      <c r="B125" s="242"/>
      <c r="C125" s="242"/>
      <c r="D125" s="242"/>
      <c r="E125" s="242"/>
      <c r="F125" s="242"/>
      <c r="G125" s="242"/>
      <c r="H125" s="242"/>
      <c r="I125" s="239" t="n">
        <f aca="false">SUMIF(G14:G110,"IP",I14:I110)</f>
        <v>0</v>
      </c>
      <c r="J125" s="239"/>
      <c r="K125" s="239"/>
      <c r="L125" s="239"/>
      <c r="M125" s="234"/>
      <c r="N125" s="235"/>
    </row>
    <row r="126" customFormat="false" ht="12.75" hidden="false" customHeight="true" outlineLevel="0" collapsed="false">
      <c r="A126" s="242" t="s">
        <v>174</v>
      </c>
      <c r="B126" s="242"/>
      <c r="C126" s="242"/>
      <c r="D126" s="242"/>
      <c r="E126" s="242"/>
      <c r="F126" s="242"/>
      <c r="G126" s="242"/>
      <c r="H126" s="242"/>
      <c r="I126" s="239" t="n">
        <f aca="false">SUMIF(G14:G108,"PF",I14:I108)</f>
        <v>0</v>
      </c>
      <c r="J126" s="239"/>
      <c r="K126" s="239"/>
      <c r="L126" s="239"/>
      <c r="M126" s="234"/>
      <c r="N126" s="235"/>
    </row>
    <row r="127" customFormat="false" ht="12.75" hidden="false" customHeight="true" outlineLevel="0" collapsed="false">
      <c r="A127" s="242" t="s">
        <v>175</v>
      </c>
      <c r="B127" s="242"/>
      <c r="C127" s="242"/>
      <c r="D127" s="242"/>
      <c r="E127" s="242"/>
      <c r="F127" s="242"/>
      <c r="G127" s="242"/>
      <c r="H127" s="242"/>
      <c r="I127" s="239" t="n">
        <f aca="false">SUMIF(G14:G110,"Kt.",I14:I110)</f>
        <v>41600</v>
      </c>
      <c r="J127" s="239"/>
      <c r="K127" s="239"/>
      <c r="L127" s="239"/>
      <c r="M127" s="234"/>
      <c r="N127" s="235"/>
    </row>
    <row r="128" customFormat="false" ht="12.75" hidden="false" customHeight="false" outlineLevel="0" collapsed="false">
      <c r="A128" s="245" t="s">
        <v>176</v>
      </c>
      <c r="B128" s="245"/>
      <c r="C128" s="245"/>
      <c r="D128" s="245"/>
      <c r="E128" s="245"/>
      <c r="F128" s="245"/>
      <c r="G128" s="245"/>
      <c r="H128" s="245"/>
      <c r="I128" s="245"/>
      <c r="J128" s="245"/>
      <c r="K128" s="245"/>
      <c r="L128" s="245"/>
      <c r="M128" s="245"/>
      <c r="N128" s="245"/>
    </row>
  </sheetData>
  <autoFilter ref="A14:N127"/>
  <mergeCells count="168">
    <mergeCell ref="M5:N5"/>
    <mergeCell ref="A7:N7"/>
    <mergeCell ref="A8:N8"/>
    <mergeCell ref="A10:A13"/>
    <mergeCell ref="B10:B13"/>
    <mergeCell ref="C10:C13"/>
    <mergeCell ref="D10:D13"/>
    <mergeCell ref="E10:E13"/>
    <mergeCell ref="F10:F13"/>
    <mergeCell ref="G10:G13"/>
    <mergeCell ref="H10:H13"/>
    <mergeCell ref="I10:L10"/>
    <mergeCell ref="M10:N11"/>
    <mergeCell ref="I11:I13"/>
    <mergeCell ref="J11:L11"/>
    <mergeCell ref="J12:K12"/>
    <mergeCell ref="L12:L13"/>
    <mergeCell ref="M12:M13"/>
    <mergeCell ref="N12:N13"/>
    <mergeCell ref="E15:H15"/>
    <mergeCell ref="E16:H16"/>
    <mergeCell ref="A17:A21"/>
    <mergeCell ref="B17:B21"/>
    <mergeCell ref="C17:C21"/>
    <mergeCell ref="D17:D21"/>
    <mergeCell ref="E17:E21"/>
    <mergeCell ref="G21:H21"/>
    <mergeCell ref="A22:A24"/>
    <mergeCell ref="B22:B24"/>
    <mergeCell ref="C22:C24"/>
    <mergeCell ref="D22:D24"/>
    <mergeCell ref="E22:E24"/>
    <mergeCell ref="G24:H24"/>
    <mergeCell ref="A25:A30"/>
    <mergeCell ref="B25:B30"/>
    <mergeCell ref="C25:C30"/>
    <mergeCell ref="D25:D30"/>
    <mergeCell ref="E25:E30"/>
    <mergeCell ref="G30:H30"/>
    <mergeCell ref="E32:H32"/>
    <mergeCell ref="A33:A36"/>
    <mergeCell ref="B33:B36"/>
    <mergeCell ref="C33:C36"/>
    <mergeCell ref="D33:D36"/>
    <mergeCell ref="E33:E36"/>
    <mergeCell ref="G36:H36"/>
    <mergeCell ref="A37:A40"/>
    <mergeCell ref="B37:B40"/>
    <mergeCell ref="C37:C40"/>
    <mergeCell ref="D37:D40"/>
    <mergeCell ref="E37:E40"/>
    <mergeCell ref="G40:H40"/>
    <mergeCell ref="A41:A43"/>
    <mergeCell ref="B41:B43"/>
    <mergeCell ref="C41:C43"/>
    <mergeCell ref="D41:D43"/>
    <mergeCell ref="E41:E43"/>
    <mergeCell ref="G43:H43"/>
    <mergeCell ref="E45:H45"/>
    <mergeCell ref="A46:A48"/>
    <mergeCell ref="B46:B48"/>
    <mergeCell ref="C46:C48"/>
    <mergeCell ref="D46:D48"/>
    <mergeCell ref="E46:E48"/>
    <mergeCell ref="G48:H48"/>
    <mergeCell ref="A49:A56"/>
    <mergeCell ref="B49:B56"/>
    <mergeCell ref="C49:C56"/>
    <mergeCell ref="D49:D56"/>
    <mergeCell ref="E49:E56"/>
    <mergeCell ref="G56:H56"/>
    <mergeCell ref="A57:A63"/>
    <mergeCell ref="B57:B63"/>
    <mergeCell ref="C57:C63"/>
    <mergeCell ref="D57:D63"/>
    <mergeCell ref="E57:E63"/>
    <mergeCell ref="G63:H63"/>
    <mergeCell ref="E65:H65"/>
    <mergeCell ref="A66:A68"/>
    <mergeCell ref="B66:B68"/>
    <mergeCell ref="C66:C68"/>
    <mergeCell ref="D66:D68"/>
    <mergeCell ref="E66:E68"/>
    <mergeCell ref="G68:H68"/>
    <mergeCell ref="A69:A72"/>
    <mergeCell ref="B69:B72"/>
    <mergeCell ref="C69:C72"/>
    <mergeCell ref="D69:D72"/>
    <mergeCell ref="E69:E72"/>
    <mergeCell ref="G72:H72"/>
    <mergeCell ref="E74:H74"/>
    <mergeCell ref="A75:A78"/>
    <mergeCell ref="B75:B78"/>
    <mergeCell ref="C75:C78"/>
    <mergeCell ref="D75:D78"/>
    <mergeCell ref="E75:E78"/>
    <mergeCell ref="G78:H78"/>
    <mergeCell ref="A79:A83"/>
    <mergeCell ref="B79:B83"/>
    <mergeCell ref="C79:C83"/>
    <mergeCell ref="D79:D83"/>
    <mergeCell ref="E79:E83"/>
    <mergeCell ref="G83:H83"/>
    <mergeCell ref="A84:A91"/>
    <mergeCell ref="B84:B91"/>
    <mergeCell ref="C84:C91"/>
    <mergeCell ref="D84:D91"/>
    <mergeCell ref="E84:E91"/>
    <mergeCell ref="G91:H91"/>
    <mergeCell ref="A92:A95"/>
    <mergeCell ref="B92:B95"/>
    <mergeCell ref="C92:C95"/>
    <mergeCell ref="D92:D95"/>
    <mergeCell ref="E92:E95"/>
    <mergeCell ref="G95:H95"/>
    <mergeCell ref="A96:A99"/>
    <mergeCell ref="B96:B99"/>
    <mergeCell ref="C96:C99"/>
    <mergeCell ref="D96:D99"/>
    <mergeCell ref="E96:E99"/>
    <mergeCell ref="G99:H99"/>
    <mergeCell ref="A100:A103"/>
    <mergeCell ref="B100:B103"/>
    <mergeCell ref="C100:C103"/>
    <mergeCell ref="D100:D103"/>
    <mergeCell ref="E100:E103"/>
    <mergeCell ref="G103:H103"/>
    <mergeCell ref="A104:A106"/>
    <mergeCell ref="B104:B106"/>
    <mergeCell ref="C104:C106"/>
    <mergeCell ref="D104:D106"/>
    <mergeCell ref="E104:E106"/>
    <mergeCell ref="G106:H106"/>
    <mergeCell ref="A111:H111"/>
    <mergeCell ref="I111:L111"/>
    <mergeCell ref="A112:H112"/>
    <mergeCell ref="I112:L112"/>
    <mergeCell ref="A113:H113"/>
    <mergeCell ref="I113:L113"/>
    <mergeCell ref="A114:H114"/>
    <mergeCell ref="I114:L114"/>
    <mergeCell ref="A115:H115"/>
    <mergeCell ref="I115:L115"/>
    <mergeCell ref="A116:H116"/>
    <mergeCell ref="I116:L116"/>
    <mergeCell ref="A117:H117"/>
    <mergeCell ref="I117:L117"/>
    <mergeCell ref="A118:H118"/>
    <mergeCell ref="I118:L118"/>
    <mergeCell ref="A119:H119"/>
    <mergeCell ref="I119:L119"/>
    <mergeCell ref="A120:H120"/>
    <mergeCell ref="I120:L120"/>
    <mergeCell ref="A121:H121"/>
    <mergeCell ref="I121:L121"/>
    <mergeCell ref="A122:H122"/>
    <mergeCell ref="I122:L122"/>
    <mergeCell ref="A123:H123"/>
    <mergeCell ref="I123:L123"/>
    <mergeCell ref="A124:H124"/>
    <mergeCell ref="I124:L124"/>
    <mergeCell ref="A125:H125"/>
    <mergeCell ref="I125:L125"/>
    <mergeCell ref="A126:H126"/>
    <mergeCell ref="I126:L126"/>
    <mergeCell ref="A127:H127"/>
    <mergeCell ref="I127:L127"/>
    <mergeCell ref="A128:N128"/>
  </mergeCells>
  <printOptions headings="false" gridLines="false" gridLinesSet="true" horizontalCentered="false" verticalCentered="false"/>
  <pageMargins left="0.472222222222222" right="0.472222222222222" top="1.18125" bottom="0.39375" header="0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3T13:14:42Z</dcterms:created>
  <dc:creator>x</dc:creator>
  <dc:description/>
  <dc:language>en-US</dc:language>
  <cp:lastModifiedBy>Ramune Sileikiene</cp:lastModifiedBy>
  <cp:lastPrinted>2015-04-09T08:40:12Z</cp:lastPrinted>
  <dcterms:modified xsi:type="dcterms:W3CDTF">2015-10-29T11:44:54Z</dcterms:modified>
  <cp:revision>0</cp:revision>
  <dc:subject/>
  <dc:title/>
</cp:coreProperties>
</file>